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</sheets>
  <definedNames>
    <definedName function="false" hidden="false" localSheetId="0" name="_xlnm.Print_Titles" vbProcedure="false">Sheet1!$A:$G,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Образац 2</t>
  </si>
  <si>
    <t xml:space="preserve">РАСХОДИ И ДРУГИ ИЗДАЦИ</t>
  </si>
  <si>
    <t xml:space="preserve">Општина:</t>
  </si>
  <si>
    <t xml:space="preserve">ada</t>
  </si>
  <si>
    <t xml:space="preserve">врста извештаја :</t>
  </si>
  <si>
    <t xml:space="preserve">за период:</t>
  </si>
  <si>
    <t xml:space="preserve">JАНУАР -                 200   .год.</t>
  </si>
  <si>
    <t xml:space="preserve">у 000 дин.</t>
  </si>
  <si>
    <t xml:space="preserve">(у 000 дин.)</t>
  </si>
  <si>
    <t xml:space="preserve">Позиција</t>
  </si>
  <si>
    <t xml:space="preserve">Ред.бр.</t>
  </si>
  <si>
    <t xml:space="preserve">РАСХОДИ и ДРУГИ ИЗДАЦИ</t>
  </si>
  <si>
    <t xml:space="preserve">Категорија</t>
  </si>
  <si>
    <t xml:space="preserve">Група конта</t>
  </si>
  <si>
    <t xml:space="preserve">Опште јавне услуге</t>
  </si>
  <si>
    <t xml:space="preserve">Јавни ред и безбедност</t>
  </si>
  <si>
    <t xml:space="preserve">Образовање</t>
  </si>
  <si>
    <t xml:space="preserve">Здрав-ство</t>
  </si>
  <si>
    <t xml:space="preserve">Социјална заштита</t>
  </si>
  <si>
    <t xml:space="preserve">Култура, религија, удружења и организације</t>
  </si>
  <si>
    <t xml:space="preserve">Стамбено - комунални послови</t>
  </si>
  <si>
    <t xml:space="preserve">Економски послови</t>
  </si>
  <si>
    <t xml:space="preserve">Заштита животне средине</t>
  </si>
  <si>
    <t xml:space="preserve">УКУПНО</t>
  </si>
  <si>
    <t xml:space="preserve">Против-пожарна заштита</t>
  </si>
  <si>
    <t xml:space="preserve">Јавни правобра-нилац</t>
  </si>
  <si>
    <t xml:space="preserve">Основно образовање</t>
  </si>
  <si>
    <t xml:space="preserve">Средње образовање</t>
  </si>
  <si>
    <t xml:space="preserve">Дечија заштита</t>
  </si>
  <si>
    <t xml:space="preserve">Физичка култура</t>
  </si>
  <si>
    <t xml:space="preserve">Култура</t>
  </si>
  <si>
    <t xml:space="preserve">Издаваштво  (ТВ, радио, штампа)</t>
  </si>
  <si>
    <t xml:space="preserve">Друштв.  орг. и удруж.</t>
  </si>
  <si>
    <t xml:space="preserve">Стамбени развој</t>
  </si>
  <si>
    <t xml:space="preserve">Земљиште</t>
  </si>
  <si>
    <t xml:space="preserve">Водоснаб-девање</t>
  </si>
  <si>
    <t xml:space="preserve">Улична расвета</t>
  </si>
  <si>
    <t xml:space="preserve">Пољо-привреда</t>
  </si>
  <si>
    <t xml:space="preserve">Грејање</t>
  </si>
  <si>
    <t xml:space="preserve">Локални путеви, улице</t>
  </si>
  <si>
    <t xml:space="preserve">Градски саобраћај</t>
  </si>
  <si>
    <t xml:space="preserve">Туризам</t>
  </si>
  <si>
    <t xml:space="preserve">Остали економски послови</t>
  </si>
  <si>
    <t xml:space="preserve">Чистоћа</t>
  </si>
  <si>
    <t xml:space="preserve">Канализа-ција</t>
  </si>
  <si>
    <t xml:space="preserve">Смањење загађености</t>
  </si>
  <si>
    <t xml:space="preserve">Заштита флоре и фауне</t>
  </si>
  <si>
    <t xml:space="preserve">1040</t>
  </si>
  <si>
    <t xml:space="preserve">1070</t>
  </si>
  <si>
    <t xml:space="preserve">1</t>
  </si>
  <si>
    <t xml:space="preserve">2</t>
  </si>
  <si>
    <t xml:space="preserve">3</t>
  </si>
  <si>
    <t xml:space="preserve">Укупан број запослених чије се плате финансирају из буџета општине</t>
  </si>
  <si>
    <t xml:space="preserve">1.</t>
  </si>
  <si>
    <t xml:space="preserve">РАСХОДИ ЗА ЗАПОСЛЕНЕ (1.1. до 1.3.)</t>
  </si>
  <si>
    <t xml:space="preserve">1.1</t>
  </si>
  <si>
    <t xml:space="preserve">Плате, додаци и социјална давања запосленим</t>
  </si>
  <si>
    <t xml:space="preserve">1.2</t>
  </si>
  <si>
    <t xml:space="preserve">Порез на терет послодавца</t>
  </si>
  <si>
    <t xml:space="preserve">1.3</t>
  </si>
  <si>
    <t xml:space="preserve">Доприноси на терет послодавца</t>
  </si>
  <si>
    <t xml:space="preserve">1.4.</t>
  </si>
  <si>
    <t xml:space="preserve">Остали расходи за запослене</t>
  </si>
  <si>
    <t xml:space="preserve">413 - 7</t>
  </si>
  <si>
    <t xml:space="preserve">2.</t>
  </si>
  <si>
    <t xml:space="preserve">КОРИШЋЕЊЕ УСЛУГА И РОБА (2.1. до 2.6.)</t>
  </si>
  <si>
    <t xml:space="preserve">2.1.</t>
  </si>
  <si>
    <t xml:space="preserve">Стални трошкови</t>
  </si>
  <si>
    <t xml:space="preserve">2.2.</t>
  </si>
  <si>
    <t xml:space="preserve">Трошкови путовања</t>
  </si>
  <si>
    <t xml:space="preserve">2.3.</t>
  </si>
  <si>
    <t xml:space="preserve">Услуге по уговору</t>
  </si>
  <si>
    <t xml:space="preserve">2.4.</t>
  </si>
  <si>
    <t xml:space="preserve">Специјализоване услуге</t>
  </si>
  <si>
    <t xml:space="preserve">2.5.</t>
  </si>
  <si>
    <t xml:space="preserve">Текуће поправке и одржавање</t>
  </si>
  <si>
    <t xml:space="preserve">2.6.</t>
  </si>
  <si>
    <t xml:space="preserve">Материјал</t>
  </si>
  <si>
    <t xml:space="preserve">3.</t>
  </si>
  <si>
    <t xml:space="preserve">УПОТРЕБА ОСНОВНИХ СРЕДСТАВА</t>
  </si>
  <si>
    <t xml:space="preserve">431 - 4</t>
  </si>
  <si>
    <t xml:space="preserve">4.</t>
  </si>
  <si>
    <t xml:space="preserve">ОТПЛАТА КАМАТА (4.1. + 4.2. + 4.3.)</t>
  </si>
  <si>
    <t xml:space="preserve">4.1.</t>
  </si>
  <si>
    <t xml:space="preserve"> - по домаћим кредутима</t>
  </si>
  <si>
    <t xml:space="preserve">4.2.</t>
  </si>
  <si>
    <t xml:space="preserve"> - по иностраним кредитима</t>
  </si>
  <si>
    <t xml:space="preserve">4.3.</t>
  </si>
  <si>
    <t xml:space="preserve"> - пратећи трошкови задуживања</t>
  </si>
  <si>
    <t xml:space="preserve">5.</t>
  </si>
  <si>
    <t xml:space="preserve">СУБВЕНЦИЈЕ</t>
  </si>
  <si>
    <t xml:space="preserve">5.1.</t>
  </si>
  <si>
    <t xml:space="preserve">Субвенције јавним нефинансијским предузећима и организацијама</t>
  </si>
  <si>
    <t xml:space="preserve">  -текуће</t>
  </si>
  <si>
    <t xml:space="preserve">  -капиталне</t>
  </si>
  <si>
    <t xml:space="preserve">5.2.</t>
  </si>
  <si>
    <t xml:space="preserve">Субвенције приватним финансијским институцијама</t>
  </si>
  <si>
    <t xml:space="preserve">5.3.</t>
  </si>
  <si>
    <t xml:space="preserve">Субвенције јавним финансијским институцијама</t>
  </si>
  <si>
    <t xml:space="preserve">5.4.</t>
  </si>
  <si>
    <t xml:space="preserve">Субвенције приватним предузећима</t>
  </si>
  <si>
    <t xml:space="preserve">6.</t>
  </si>
  <si>
    <t xml:space="preserve">ДОНАЦИЈЕ И ТРАНСФЕРИ</t>
  </si>
  <si>
    <t xml:space="preserve">6.1.</t>
  </si>
  <si>
    <t xml:space="preserve">Текуће донације и трансфери осталим нивоима власти</t>
  </si>
  <si>
    <t xml:space="preserve">6.2.</t>
  </si>
  <si>
    <t xml:space="preserve">Капиталне донације и трансфери осталим нивоима власти</t>
  </si>
  <si>
    <t xml:space="preserve">7.</t>
  </si>
  <si>
    <t xml:space="preserve">НАКНАДЕ ЗА СОЦИЈАЛНУ ЗАШТИТУ ИЗ БУЏЕТА</t>
  </si>
  <si>
    <t xml:space="preserve">8.</t>
  </si>
  <si>
    <t xml:space="preserve">ОСТАЛИ РАСХОДИ (осим пореза на фонд зарада)</t>
  </si>
  <si>
    <t xml:space="preserve">9.</t>
  </si>
  <si>
    <t xml:space="preserve">РЕЗЕРВА ЗА ИЗВРШЕЊЕ БУЏЕТА</t>
  </si>
  <si>
    <t xml:space="preserve">9.1.</t>
  </si>
  <si>
    <t xml:space="preserve">Текућа буџетска резерва</t>
  </si>
  <si>
    <t xml:space="preserve">9.2.</t>
  </si>
  <si>
    <t xml:space="preserve">Стална буџетска резерва</t>
  </si>
  <si>
    <t xml:space="preserve">СВЕГА ТЕКУЋИ РАСХОДИ (Класа 4)</t>
  </si>
  <si>
    <t xml:space="preserve">10.</t>
  </si>
  <si>
    <t xml:space="preserve">ИЗДАЦИ ЗА ОСНОВНА СРЕДСТВА</t>
  </si>
  <si>
    <t xml:space="preserve">10.1.</t>
  </si>
  <si>
    <t xml:space="preserve">Зграде  и грађевински објекти</t>
  </si>
  <si>
    <t xml:space="preserve">  -Куповина зграда и објеката</t>
  </si>
  <si>
    <t xml:space="preserve">  -Изградња зграда и објеката</t>
  </si>
  <si>
    <t xml:space="preserve">  -Капитално одржавање зграда и објеката</t>
  </si>
  <si>
    <t xml:space="preserve">  -Пројектно планирање</t>
  </si>
  <si>
    <t xml:space="preserve">10.2.</t>
  </si>
  <si>
    <t xml:space="preserve">Машине и опрема</t>
  </si>
  <si>
    <t xml:space="preserve">10.3.</t>
  </si>
  <si>
    <t xml:space="preserve">Остала основна средства</t>
  </si>
  <si>
    <t xml:space="preserve">11.</t>
  </si>
  <si>
    <t xml:space="preserve">ЗАЛИХЕ</t>
  </si>
  <si>
    <t xml:space="preserve">12.</t>
  </si>
  <si>
    <t xml:space="preserve">ПРИРОДНА ИМОВИНА</t>
  </si>
  <si>
    <t xml:space="preserve">СВЕГА ИЗДАЦИ ЗА НЕФИНАНСИЈСКУ ИМОВИНУ                   ( Класа 5 )</t>
  </si>
  <si>
    <t xml:space="preserve">13.</t>
  </si>
  <si>
    <t xml:space="preserve">ОТПЛАТА ГЛАВНИЦЕ</t>
  </si>
  <si>
    <t xml:space="preserve">13.1.</t>
  </si>
  <si>
    <t xml:space="preserve"> - домаћим кредиторима</t>
  </si>
  <si>
    <t xml:space="preserve">13.2.</t>
  </si>
  <si>
    <t xml:space="preserve"> - иностраним кредиторима</t>
  </si>
  <si>
    <t xml:space="preserve">13.3.</t>
  </si>
  <si>
    <t xml:space="preserve"> - отплата главнице по гаранцијама</t>
  </si>
  <si>
    <t xml:space="preserve">14.</t>
  </si>
  <si>
    <t xml:space="preserve">НАБАВКА ФИНАНСИЈСКЕ ИМОВИНЕ</t>
  </si>
  <si>
    <t xml:space="preserve">14.1.</t>
  </si>
  <si>
    <t xml:space="preserve"> - домаће финансијске имовине</t>
  </si>
  <si>
    <t xml:space="preserve">14.2.</t>
  </si>
  <si>
    <t xml:space="preserve"> - стране финансијске имовине</t>
  </si>
  <si>
    <t xml:space="preserve">СВЕГА ИЗДАЦИ ЗА ОТПЛАТУ КРЕДИТА И НАБАВКУ ФИНАНСИЈСКЕ ИМОВИНЕ                 ( Класа 6 )</t>
  </si>
  <si>
    <r>
      <rPr>
        <b val="true"/>
        <sz val="12"/>
        <rFont val="Arial"/>
        <family val="2"/>
      </rPr>
      <t xml:space="preserve">УКУПНО</t>
    </r>
    <r>
      <rPr>
        <b val="true"/>
        <sz val="10"/>
        <rFont val="Arial"/>
        <family val="2"/>
      </rPr>
      <t xml:space="preserve"> (од 1. до 14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medium">
        <color rgb="FF333333"/>
      </left>
      <right/>
      <top style="thin"/>
      <bottom style="medium"/>
      <diagonal/>
    </border>
    <border diagonalUp="false" diagonalDown="false">
      <left/>
      <right style="thin">
        <color rgb="FF333333"/>
      </right>
      <top style="thin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18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7.9921875" defaultRowHeight="26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56"/>
    <col collapsed="false" customWidth="true" hidden="false" outlineLevel="0" max="3" min="3" style="3" width="4.85"/>
    <col collapsed="false" customWidth="true" hidden="false" outlineLevel="0" max="4" min="4" style="4" width="2.7"/>
    <col collapsed="false" customWidth="true" hidden="false" outlineLevel="0" max="5" min="5" style="5" width="36.85"/>
    <col collapsed="false" customWidth="true" hidden="false" outlineLevel="0" max="6" min="6" style="6" width="4.14"/>
    <col collapsed="false" customWidth="true" hidden="false" outlineLevel="0" max="7" min="7" style="7" width="5.85"/>
    <col collapsed="false" customWidth="true" hidden="false" outlineLevel="0" max="8" min="8" style="8" width="13.85"/>
    <col collapsed="false" customWidth="true" hidden="false" outlineLevel="0" max="10" min="9" style="9" width="10.13"/>
    <col collapsed="false" customWidth="true" hidden="false" outlineLevel="0" max="11" min="11" style="9" width="10.99"/>
    <col collapsed="false" customWidth="true" hidden="false" outlineLevel="0" max="12" min="12" style="8" width="10.85"/>
    <col collapsed="false" customWidth="true" hidden="false" outlineLevel="0" max="13" min="13" style="8" width="8.85"/>
    <col collapsed="false" customWidth="true" hidden="false" outlineLevel="0" max="14" min="14" style="8" width="10.85"/>
    <col collapsed="false" customWidth="true" hidden="false" outlineLevel="0" max="16" min="15" style="8" width="9.41"/>
    <col collapsed="false" customWidth="true" hidden="false" outlineLevel="0" max="17" min="17" style="8" width="9.99"/>
    <col collapsed="false" customWidth="true" hidden="false" outlineLevel="0" max="18" min="18" style="8" width="11.28"/>
    <col collapsed="false" customWidth="true" hidden="false" outlineLevel="0" max="19" min="19" style="8" width="8.28"/>
    <col collapsed="false" customWidth="true" hidden="false" outlineLevel="0" max="21" min="20" style="8" width="10.71"/>
    <col collapsed="false" customWidth="true" hidden="false" outlineLevel="0" max="22" min="22" style="8" width="11.13"/>
    <col collapsed="false" customWidth="true" hidden="false" outlineLevel="0" max="24" min="23" style="8" width="10.71"/>
    <col collapsed="false" customWidth="true" hidden="false" outlineLevel="0" max="29" min="25" style="8" width="9.99"/>
    <col collapsed="false" customWidth="true" hidden="false" outlineLevel="0" max="31" min="30" style="9" width="10.41"/>
    <col collapsed="false" customWidth="true" hidden="false" outlineLevel="0" max="32" min="32" style="9" width="10.85"/>
    <col collapsed="false" customWidth="true" hidden="false" outlineLevel="0" max="33" min="33" style="9" width="10.41"/>
    <col collapsed="false" customWidth="true" hidden="false" outlineLevel="0" max="34" min="34" style="9" width="13.41"/>
    <col collapsed="false" customWidth="true" hidden="false" outlineLevel="0" max="35" min="35" style="8" width="11.85"/>
    <col collapsed="false" customWidth="true" hidden="false" outlineLevel="0" max="36" min="36" style="10" width="13.99"/>
    <col collapsed="false" customWidth="false" hidden="false" outlineLevel="0" max="257" min="37" style="1" width="7.99"/>
  </cols>
  <sheetData>
    <row r="1" customFormat="false" ht="15" hidden="false" customHeight="true" outlineLevel="0" collapsed="false">
      <c r="E1" s="1"/>
      <c r="I1" s="11"/>
      <c r="J1" s="11"/>
      <c r="K1" s="12" t="s">
        <v>0</v>
      </c>
      <c r="L1" s="13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3"/>
      <c r="AE1" s="13"/>
      <c r="AF1" s="13"/>
      <c r="AG1" s="13"/>
      <c r="AH1" s="13"/>
    </row>
    <row r="2" customFormat="false" ht="15" hidden="false" customHeight="true" outlineLevel="0" collapsed="false">
      <c r="E2" s="15" t="s">
        <v>1</v>
      </c>
      <c r="I2" s="11"/>
      <c r="J2" s="11"/>
      <c r="K2" s="12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3"/>
      <c r="AE2" s="13"/>
      <c r="AF2" s="13"/>
      <c r="AG2" s="13"/>
      <c r="AH2" s="13"/>
    </row>
    <row r="3" customFormat="false" ht="3.75" hidden="false" customHeight="true" outlineLevel="0" collapsed="false">
      <c r="E3" s="15"/>
      <c r="I3" s="11"/>
      <c r="J3" s="11"/>
      <c r="K3" s="12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/>
      <c r="AE3" s="13"/>
      <c r="AF3" s="13"/>
      <c r="AG3" s="13"/>
      <c r="AH3" s="13"/>
    </row>
    <row r="4" customFormat="false" ht="18.75" hidden="false" customHeight="true" outlineLevel="0" collapsed="false">
      <c r="B4" s="16" t="s">
        <v>2</v>
      </c>
      <c r="C4" s="17"/>
      <c r="E4" s="18" t="s">
        <v>3</v>
      </c>
      <c r="F4" s="18"/>
      <c r="G4" s="18"/>
      <c r="I4" s="11"/>
      <c r="J4" s="11"/>
      <c r="L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3"/>
      <c r="AE4" s="13"/>
      <c r="AF4" s="13"/>
      <c r="AG4" s="13"/>
      <c r="AH4" s="13"/>
    </row>
    <row r="5" customFormat="false" ht="12.75" hidden="false" customHeight="true" outlineLevel="0" collapsed="false">
      <c r="A5" s="19" t="s">
        <v>4</v>
      </c>
      <c r="B5" s="19"/>
      <c r="C5" s="19"/>
      <c r="D5" s="19"/>
      <c r="E5" s="18"/>
      <c r="F5" s="8"/>
      <c r="G5" s="8"/>
      <c r="H5" s="20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3"/>
      <c r="AE5" s="13"/>
      <c r="AF5" s="13"/>
      <c r="AG5" s="13"/>
      <c r="AH5" s="13"/>
    </row>
    <row r="6" customFormat="false" ht="13.5" hidden="false" customHeight="true" outlineLevel="0" collapsed="false">
      <c r="B6" s="21" t="s">
        <v>5</v>
      </c>
      <c r="E6" s="22" t="s">
        <v>6</v>
      </c>
      <c r="F6" s="8"/>
      <c r="G6" s="8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3"/>
      <c r="AE6" s="13"/>
      <c r="AF6" s="13"/>
      <c r="AG6" s="13"/>
      <c r="AH6" s="13"/>
    </row>
    <row r="7" s="32" customFormat="true" ht="14.25" hidden="false" customHeight="true" outlineLevel="0" collapsed="false">
      <c r="A7" s="23"/>
      <c r="B7" s="24"/>
      <c r="C7" s="25"/>
      <c r="D7" s="25"/>
      <c r="E7" s="26"/>
      <c r="F7" s="27"/>
      <c r="G7" s="26"/>
      <c r="H7" s="28"/>
      <c r="I7" s="28"/>
      <c r="J7" s="28"/>
      <c r="K7" s="28"/>
      <c r="L7" s="29" t="s">
        <v>7</v>
      </c>
      <c r="M7" s="28"/>
      <c r="N7" s="28"/>
      <c r="O7" s="28"/>
      <c r="P7" s="28"/>
      <c r="Q7" s="28"/>
      <c r="R7" s="29" t="s">
        <v>7</v>
      </c>
      <c r="S7" s="28"/>
      <c r="T7" s="28"/>
      <c r="U7" s="28"/>
      <c r="V7" s="28"/>
      <c r="W7" s="29" t="s">
        <v>7</v>
      </c>
      <c r="X7" s="28"/>
      <c r="Y7" s="28"/>
      <c r="Z7" s="28"/>
      <c r="AA7" s="28"/>
      <c r="AB7" s="28"/>
      <c r="AC7" s="29" t="s">
        <v>7</v>
      </c>
      <c r="AD7" s="28"/>
      <c r="AE7" s="28"/>
      <c r="AF7" s="28"/>
      <c r="AG7" s="30" t="s">
        <v>8</v>
      </c>
      <c r="AH7" s="28"/>
      <c r="AI7" s="31"/>
      <c r="AJ7" s="31"/>
      <c r="AK7" s="1"/>
      <c r="AL7" s="1"/>
      <c r="AM7" s="1"/>
      <c r="AN7" s="1"/>
      <c r="AO7" s="1"/>
      <c r="AP7" s="1"/>
      <c r="AQ7" s="1"/>
      <c r="AR7" s="1"/>
      <c r="AS7" s="1"/>
    </row>
    <row r="8" s="32" customFormat="true" ht="24" hidden="false" customHeight="true" outlineLevel="0" collapsed="false">
      <c r="A8" s="33" t="s">
        <v>9</v>
      </c>
      <c r="B8" s="34" t="s">
        <v>10</v>
      </c>
      <c r="C8" s="34"/>
      <c r="D8" s="35"/>
      <c r="E8" s="36" t="s">
        <v>11</v>
      </c>
      <c r="F8" s="37" t="s">
        <v>12</v>
      </c>
      <c r="G8" s="37" t="s">
        <v>13</v>
      </c>
      <c r="H8" s="38" t="s">
        <v>14</v>
      </c>
      <c r="I8" s="39" t="s">
        <v>15</v>
      </c>
      <c r="J8" s="39"/>
      <c r="K8" s="40" t="s">
        <v>16</v>
      </c>
      <c r="L8" s="40"/>
      <c r="M8" s="41" t="s">
        <v>17</v>
      </c>
      <c r="N8" s="40" t="s">
        <v>18</v>
      </c>
      <c r="O8" s="40"/>
      <c r="P8" s="42" t="s">
        <v>19</v>
      </c>
      <c r="Q8" s="42"/>
      <c r="R8" s="42"/>
      <c r="S8" s="42"/>
      <c r="T8" s="42" t="s">
        <v>20</v>
      </c>
      <c r="U8" s="42"/>
      <c r="V8" s="42"/>
      <c r="W8" s="42"/>
      <c r="X8" s="42" t="s">
        <v>21</v>
      </c>
      <c r="Y8" s="42"/>
      <c r="Z8" s="42"/>
      <c r="AA8" s="42"/>
      <c r="AB8" s="42"/>
      <c r="AC8" s="42"/>
      <c r="AD8" s="42" t="s">
        <v>22</v>
      </c>
      <c r="AE8" s="42"/>
      <c r="AF8" s="42"/>
      <c r="AG8" s="42"/>
      <c r="AH8" s="43" t="s">
        <v>23</v>
      </c>
      <c r="AJ8" s="44"/>
      <c r="AK8" s="1"/>
      <c r="AL8" s="1"/>
      <c r="AM8" s="1"/>
      <c r="AN8" s="1"/>
      <c r="AO8" s="1"/>
      <c r="AP8" s="1"/>
      <c r="AQ8" s="1"/>
      <c r="AR8" s="1"/>
      <c r="AS8" s="1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</row>
    <row r="9" s="32" customFormat="true" ht="36" hidden="false" customHeight="true" outlineLevel="0" collapsed="false">
      <c r="A9" s="33"/>
      <c r="B9" s="46"/>
      <c r="C9" s="47"/>
      <c r="D9" s="48"/>
      <c r="E9" s="49"/>
      <c r="F9" s="37"/>
      <c r="G9" s="37"/>
      <c r="H9" s="50"/>
      <c r="I9" s="51" t="s">
        <v>24</v>
      </c>
      <c r="J9" s="52" t="s">
        <v>25</v>
      </c>
      <c r="K9" s="53" t="s">
        <v>26</v>
      </c>
      <c r="L9" s="52" t="s">
        <v>27</v>
      </c>
      <c r="M9" s="50"/>
      <c r="N9" s="54" t="s">
        <v>28</v>
      </c>
      <c r="O9" s="55" t="s">
        <v>18</v>
      </c>
      <c r="P9" s="53" t="s">
        <v>29</v>
      </c>
      <c r="Q9" s="56" t="s">
        <v>30</v>
      </c>
      <c r="R9" s="56" t="s">
        <v>31</v>
      </c>
      <c r="S9" s="57" t="s">
        <v>32</v>
      </c>
      <c r="T9" s="53" t="s">
        <v>33</v>
      </c>
      <c r="U9" s="56" t="s">
        <v>34</v>
      </c>
      <c r="V9" s="56" t="s">
        <v>35</v>
      </c>
      <c r="W9" s="57" t="s">
        <v>36</v>
      </c>
      <c r="X9" s="58" t="s">
        <v>37</v>
      </c>
      <c r="Y9" s="59" t="s">
        <v>38</v>
      </c>
      <c r="Z9" s="56" t="s">
        <v>39</v>
      </c>
      <c r="AA9" s="56" t="s">
        <v>40</v>
      </c>
      <c r="AB9" s="59" t="s">
        <v>41</v>
      </c>
      <c r="AC9" s="60" t="s">
        <v>42</v>
      </c>
      <c r="AD9" s="53" t="s">
        <v>43</v>
      </c>
      <c r="AE9" s="59" t="s">
        <v>44</v>
      </c>
      <c r="AF9" s="59" t="s">
        <v>45</v>
      </c>
      <c r="AG9" s="61" t="s">
        <v>46</v>
      </c>
      <c r="AH9" s="62"/>
      <c r="AI9" s="31"/>
      <c r="AJ9" s="31"/>
      <c r="AK9" s="1"/>
      <c r="AL9" s="1"/>
      <c r="AM9" s="1"/>
      <c r="AN9" s="1"/>
      <c r="AO9" s="1"/>
      <c r="AP9" s="1"/>
      <c r="AQ9" s="1"/>
      <c r="AR9" s="1"/>
      <c r="AS9" s="1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</row>
    <row r="10" s="32" customFormat="true" ht="15" hidden="false" customHeight="true" outlineLevel="0" collapsed="false">
      <c r="A10" s="33"/>
      <c r="B10" s="63"/>
      <c r="C10" s="64"/>
      <c r="D10" s="65"/>
      <c r="E10" s="66"/>
      <c r="F10" s="50"/>
      <c r="G10" s="50"/>
      <c r="H10" s="50" t="n">
        <v>100</v>
      </c>
      <c r="I10" s="67" t="n">
        <v>320</v>
      </c>
      <c r="J10" s="68" t="n">
        <v>330</v>
      </c>
      <c r="K10" s="69" t="n">
        <v>912</v>
      </c>
      <c r="L10" s="68" t="n">
        <v>920</v>
      </c>
      <c r="M10" s="70" t="n">
        <v>700</v>
      </c>
      <c r="N10" s="71" t="s">
        <v>47</v>
      </c>
      <c r="O10" s="72" t="s">
        <v>48</v>
      </c>
      <c r="P10" s="73" t="n">
        <v>810</v>
      </c>
      <c r="Q10" s="67" t="n">
        <v>820</v>
      </c>
      <c r="R10" s="67" t="n">
        <v>830</v>
      </c>
      <c r="S10" s="68" t="n">
        <v>840</v>
      </c>
      <c r="T10" s="73" t="n">
        <v>610</v>
      </c>
      <c r="U10" s="67" t="n">
        <v>620</v>
      </c>
      <c r="V10" s="67" t="n">
        <v>630</v>
      </c>
      <c r="W10" s="68" t="n">
        <v>640</v>
      </c>
      <c r="X10" s="73" t="n">
        <v>421</v>
      </c>
      <c r="Y10" s="67" t="n">
        <v>436</v>
      </c>
      <c r="Z10" s="67" t="n">
        <v>451</v>
      </c>
      <c r="AA10" s="67" t="n">
        <v>455</v>
      </c>
      <c r="AB10" s="67" t="n">
        <v>473</v>
      </c>
      <c r="AC10" s="68"/>
      <c r="AD10" s="73" t="n">
        <v>510</v>
      </c>
      <c r="AE10" s="67" t="n">
        <v>520</v>
      </c>
      <c r="AF10" s="67" t="n">
        <v>530</v>
      </c>
      <c r="AG10" s="74" t="n">
        <v>540</v>
      </c>
      <c r="AH10" s="75"/>
      <c r="AI10" s="31"/>
      <c r="AJ10" s="31"/>
      <c r="AK10" s="1"/>
      <c r="AL10" s="1"/>
      <c r="AM10" s="1"/>
      <c r="AN10" s="1"/>
      <c r="AO10" s="1"/>
      <c r="AP10" s="1"/>
      <c r="AQ10" s="1"/>
      <c r="AR10" s="1"/>
      <c r="AS10" s="1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</row>
    <row r="11" s="86" customFormat="true" ht="14.25" hidden="false" customHeight="true" outlineLevel="0" collapsed="false">
      <c r="A11" s="33"/>
      <c r="B11" s="76" t="s">
        <v>49</v>
      </c>
      <c r="C11" s="76"/>
      <c r="D11" s="77"/>
      <c r="E11" s="78" t="s">
        <v>50</v>
      </c>
      <c r="F11" s="79" t="s">
        <v>51</v>
      </c>
      <c r="G11" s="79" t="n">
        <f aca="false">+F11+1</f>
        <v>4</v>
      </c>
      <c r="H11" s="79" t="n">
        <f aca="false">+G11+1</f>
        <v>5</v>
      </c>
      <c r="I11" s="80" t="n">
        <f aca="false">+H11+1</f>
        <v>6</v>
      </c>
      <c r="J11" s="79" t="n">
        <f aca="false">+I11+1</f>
        <v>7</v>
      </c>
      <c r="K11" s="80" t="n">
        <f aca="false">+J11+1</f>
        <v>8</v>
      </c>
      <c r="L11" s="79" t="n">
        <f aca="false">+K11+1</f>
        <v>9</v>
      </c>
      <c r="M11" s="81" t="n">
        <f aca="false">+L11+1</f>
        <v>10</v>
      </c>
      <c r="N11" s="80" t="n">
        <f aca="false">+M11+1</f>
        <v>11</v>
      </c>
      <c r="O11" s="79" t="n">
        <f aca="false">+N11+1</f>
        <v>12</v>
      </c>
      <c r="P11" s="80" t="n">
        <f aca="false">+O11+1</f>
        <v>13</v>
      </c>
      <c r="Q11" s="82" t="n">
        <f aca="false">+P11+1</f>
        <v>14</v>
      </c>
      <c r="R11" s="82" t="n">
        <f aca="false">+Q11+1</f>
        <v>15</v>
      </c>
      <c r="S11" s="79" t="n">
        <f aca="false">+R11+1</f>
        <v>16</v>
      </c>
      <c r="T11" s="80" t="n">
        <f aca="false">+S11+1</f>
        <v>17</v>
      </c>
      <c r="U11" s="82" t="n">
        <f aca="false">+T11+1</f>
        <v>18</v>
      </c>
      <c r="V11" s="82" t="n">
        <f aca="false">+U11+1</f>
        <v>19</v>
      </c>
      <c r="W11" s="79" t="n">
        <f aca="false">+V11+1</f>
        <v>20</v>
      </c>
      <c r="X11" s="80" t="n">
        <f aca="false">+W11+1</f>
        <v>21</v>
      </c>
      <c r="Y11" s="82" t="n">
        <f aca="false">+X11+1</f>
        <v>22</v>
      </c>
      <c r="Z11" s="82" t="n">
        <f aca="false">+Y11+1</f>
        <v>23</v>
      </c>
      <c r="AA11" s="82" t="n">
        <f aca="false">+Z11+1</f>
        <v>24</v>
      </c>
      <c r="AB11" s="82" t="n">
        <f aca="false">+AA11+1</f>
        <v>25</v>
      </c>
      <c r="AC11" s="79" t="n">
        <f aca="false">+AB11+1</f>
        <v>26</v>
      </c>
      <c r="AD11" s="80" t="n">
        <f aca="false">+AC11+1</f>
        <v>27</v>
      </c>
      <c r="AE11" s="82" t="n">
        <f aca="false">+AD11+1</f>
        <v>28</v>
      </c>
      <c r="AF11" s="83" t="n">
        <f aca="false">+AE11+1</f>
        <v>29</v>
      </c>
      <c r="AG11" s="83" t="n">
        <f aca="false">+AF11+1</f>
        <v>30</v>
      </c>
      <c r="AH11" s="81" t="n">
        <f aca="false">+AG11+1</f>
        <v>31</v>
      </c>
      <c r="AI11" s="84"/>
      <c r="AJ11" s="84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</row>
    <row r="12" s="86" customFormat="true" ht="1.5" hidden="false" customHeight="true" outlineLevel="0" collapsed="false">
      <c r="A12" s="87"/>
      <c r="B12" s="88"/>
      <c r="C12" s="89"/>
      <c r="D12" s="90"/>
      <c r="E12" s="91"/>
      <c r="F12" s="92"/>
      <c r="G12" s="91"/>
      <c r="H12" s="90"/>
      <c r="I12" s="93"/>
      <c r="J12" s="90"/>
      <c r="K12" s="93"/>
      <c r="L12" s="90"/>
      <c r="M12" s="90"/>
      <c r="N12" s="93"/>
      <c r="O12" s="90"/>
      <c r="P12" s="93"/>
      <c r="Q12" s="93"/>
      <c r="R12" s="93"/>
      <c r="S12" s="90"/>
      <c r="T12" s="93"/>
      <c r="U12" s="93"/>
      <c r="V12" s="93"/>
      <c r="W12" s="90"/>
      <c r="X12" s="93"/>
      <c r="Y12" s="93"/>
      <c r="Z12" s="93"/>
      <c r="AA12" s="93"/>
      <c r="AB12" s="93"/>
      <c r="AC12" s="90"/>
      <c r="AD12" s="93"/>
      <c r="AE12" s="93"/>
      <c r="AF12" s="90"/>
      <c r="AG12" s="90"/>
      <c r="AH12" s="94"/>
      <c r="AI12" s="84"/>
      <c r="AJ12" s="84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</row>
    <row r="13" customFormat="false" ht="39.75" hidden="false" customHeight="true" outlineLevel="0" collapsed="false">
      <c r="A13" s="95" t="n">
        <v>1</v>
      </c>
      <c r="B13" s="96"/>
      <c r="C13" s="97"/>
      <c r="D13" s="98"/>
      <c r="E13" s="99" t="s">
        <v>52</v>
      </c>
      <c r="F13" s="100"/>
      <c r="G13" s="101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3"/>
      <c r="AI13" s="1"/>
      <c r="AJ13" s="1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</row>
    <row r="14" s="114" customFormat="true" ht="15" hidden="false" customHeight="true" outlineLevel="0" collapsed="false">
      <c r="A14" s="105" t="n">
        <f aca="false">+A13+1</f>
        <v>2</v>
      </c>
      <c r="B14" s="106" t="s">
        <v>53</v>
      </c>
      <c r="C14" s="107"/>
      <c r="D14" s="108" t="s">
        <v>54</v>
      </c>
      <c r="E14" s="109"/>
      <c r="F14" s="110" t="n">
        <v>41</v>
      </c>
      <c r="G14" s="111"/>
      <c r="H14" s="112" t="n">
        <f aca="false">SUM(H15:H18)</f>
        <v>0</v>
      </c>
      <c r="I14" s="112" t="n">
        <f aca="false">SUM(I15:I18)</f>
        <v>0</v>
      </c>
      <c r="J14" s="112" t="n">
        <f aca="false">SUM(J15:J18)</f>
        <v>0</v>
      </c>
      <c r="K14" s="112" t="n">
        <f aca="false">SUM(K15:K18)</f>
        <v>0</v>
      </c>
      <c r="L14" s="112" t="n">
        <f aca="false">SUM(L15:L18)</f>
        <v>0</v>
      </c>
      <c r="M14" s="112" t="n">
        <f aca="false">SUM(M15:M18)</f>
        <v>0</v>
      </c>
      <c r="N14" s="112" t="n">
        <f aca="false">SUM(N15:N18)</f>
        <v>0</v>
      </c>
      <c r="O14" s="112" t="n">
        <f aca="false">SUM(O15:O18)</f>
        <v>0</v>
      </c>
      <c r="P14" s="112" t="n">
        <f aca="false">SUM(P15:P18)</f>
        <v>0</v>
      </c>
      <c r="Q14" s="112" t="n">
        <f aca="false">SUM(Q15:Q18)</f>
        <v>0</v>
      </c>
      <c r="R14" s="112" t="n">
        <f aca="false">SUM(R15:R18)</f>
        <v>0</v>
      </c>
      <c r="S14" s="112" t="n">
        <f aca="false">SUM(S15:S18)</f>
        <v>0</v>
      </c>
      <c r="T14" s="112" t="n">
        <f aca="false">SUM(T15:T18)</f>
        <v>0</v>
      </c>
      <c r="U14" s="112" t="n">
        <f aca="false">SUM(U15:U18)</f>
        <v>0</v>
      </c>
      <c r="V14" s="112" t="n">
        <f aca="false">SUM(V15:V18)</f>
        <v>0</v>
      </c>
      <c r="W14" s="112" t="n">
        <f aca="false">SUM(W15:W18)</f>
        <v>0</v>
      </c>
      <c r="X14" s="112" t="n">
        <f aca="false">SUM(X15:X18)</f>
        <v>0</v>
      </c>
      <c r="Y14" s="112" t="n">
        <f aca="false">SUM(Y15:Y18)</f>
        <v>0</v>
      </c>
      <c r="Z14" s="112" t="n">
        <f aca="false">SUM(Z15:Z18)</f>
        <v>0</v>
      </c>
      <c r="AA14" s="112" t="n">
        <f aca="false">SUM(AA15:AA18)</f>
        <v>0</v>
      </c>
      <c r="AB14" s="112" t="n">
        <f aca="false">SUM(AB15:AB18)</f>
        <v>0</v>
      </c>
      <c r="AC14" s="112" t="n">
        <f aca="false">SUM(AC15:AC18)</f>
        <v>0</v>
      </c>
      <c r="AD14" s="112" t="n">
        <f aca="false">SUM(AD15:AD18)</f>
        <v>0</v>
      </c>
      <c r="AE14" s="112" t="n">
        <f aca="false">SUM(AE15:AE18)</f>
        <v>0</v>
      </c>
      <c r="AF14" s="112" t="n">
        <f aca="false">SUM(AF15:AF18)</f>
        <v>0</v>
      </c>
      <c r="AG14" s="112" t="n">
        <f aca="false">SUM(AG15:AG18)</f>
        <v>0</v>
      </c>
      <c r="AH14" s="113" t="n">
        <f aca="false">SUM(H14:AG14)</f>
        <v>0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</row>
    <row r="15" customFormat="false" ht="27.75" hidden="false" customHeight="true" outlineLevel="0" collapsed="false">
      <c r="A15" s="105" t="n">
        <f aca="false">+A14+1</f>
        <v>3</v>
      </c>
      <c r="B15" s="115"/>
      <c r="C15" s="116" t="s">
        <v>55</v>
      </c>
      <c r="D15" s="117"/>
      <c r="E15" s="118" t="s">
        <v>56</v>
      </c>
      <c r="F15" s="119"/>
      <c r="G15" s="120" t="n">
        <v>411</v>
      </c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2" t="n">
        <f aca="false">SUM(H15:AG15)</f>
        <v>0</v>
      </c>
      <c r="AI15" s="1"/>
      <c r="AJ15" s="1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</row>
    <row r="16" s="104" customFormat="true" ht="18" hidden="false" customHeight="true" outlineLevel="0" collapsed="false">
      <c r="A16" s="105" t="n">
        <f aca="false">+A15+1</f>
        <v>4</v>
      </c>
      <c r="B16" s="115"/>
      <c r="C16" s="123" t="s">
        <v>57</v>
      </c>
      <c r="D16" s="117"/>
      <c r="E16" s="124" t="s">
        <v>58</v>
      </c>
      <c r="F16" s="125"/>
      <c r="G16" s="120" t="n">
        <v>4821</v>
      </c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2" t="n">
        <f aca="false">SUM(H16:AG16)</f>
        <v>0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104" customFormat="true" ht="18" hidden="false" customHeight="true" outlineLevel="0" collapsed="false">
      <c r="A17" s="105" t="n">
        <f aca="false">+A16+1</f>
        <v>5</v>
      </c>
      <c r="B17" s="115"/>
      <c r="C17" s="123" t="s">
        <v>59</v>
      </c>
      <c r="D17" s="117"/>
      <c r="E17" s="124" t="s">
        <v>60</v>
      </c>
      <c r="F17" s="125"/>
      <c r="G17" s="120" t="n">
        <v>412</v>
      </c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2" t="n">
        <f aca="false">SUM(H17:AG17)</f>
        <v>0</v>
      </c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104" customFormat="true" ht="18" hidden="false" customHeight="true" outlineLevel="0" collapsed="false">
      <c r="A18" s="105" t="n">
        <f aca="false">+A17+1</f>
        <v>6</v>
      </c>
      <c r="B18" s="115"/>
      <c r="C18" s="123" t="s">
        <v>61</v>
      </c>
      <c r="D18" s="117"/>
      <c r="E18" s="124" t="s">
        <v>62</v>
      </c>
      <c r="F18" s="125"/>
      <c r="G18" s="120" t="s">
        <v>63</v>
      </c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2" t="n">
        <f aca="false">SUM(H18:AG18)</f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104" customFormat="true" ht="15" hidden="false" customHeight="true" outlineLevel="0" collapsed="false">
      <c r="A19" s="105" t="n">
        <f aca="false">+A18+1</f>
        <v>7</v>
      </c>
      <c r="B19" s="106" t="s">
        <v>64</v>
      </c>
      <c r="C19" s="107"/>
      <c r="D19" s="108" t="s">
        <v>65</v>
      </c>
      <c r="E19" s="126"/>
      <c r="F19" s="110" t="n">
        <v>42</v>
      </c>
      <c r="G19" s="111"/>
      <c r="H19" s="112" t="n">
        <f aca="false">SUM(H20:H25)</f>
        <v>0</v>
      </c>
      <c r="I19" s="112" t="n">
        <f aca="false">SUM(I20:I25)</f>
        <v>0</v>
      </c>
      <c r="J19" s="112" t="n">
        <f aca="false">SUM(J20:J25)</f>
        <v>0</v>
      </c>
      <c r="K19" s="112" t="n">
        <f aca="false">SUM(K20:K25)</f>
        <v>0</v>
      </c>
      <c r="L19" s="112" t="n">
        <f aca="false">SUM(L20:L25)</f>
        <v>0</v>
      </c>
      <c r="M19" s="112" t="n">
        <f aca="false">SUM(M20:M25)</f>
        <v>0</v>
      </c>
      <c r="N19" s="112" t="n">
        <f aca="false">SUM(N20:N25)</f>
        <v>0</v>
      </c>
      <c r="O19" s="112" t="n">
        <f aca="false">SUM(O20:O25)</f>
        <v>0</v>
      </c>
      <c r="P19" s="112" t="n">
        <f aca="false">SUM(P20:P25)</f>
        <v>0</v>
      </c>
      <c r="Q19" s="112" t="n">
        <f aca="false">SUM(Q20:Q25)</f>
        <v>0</v>
      </c>
      <c r="R19" s="112" t="n">
        <f aca="false">SUM(R20:R25)</f>
        <v>0</v>
      </c>
      <c r="S19" s="112" t="n">
        <f aca="false">SUM(S20:S25)</f>
        <v>0</v>
      </c>
      <c r="T19" s="112" t="n">
        <f aca="false">SUM(T20:T25)</f>
        <v>0</v>
      </c>
      <c r="U19" s="112" t="n">
        <f aca="false">SUM(U20:U25)</f>
        <v>0</v>
      </c>
      <c r="V19" s="112" t="n">
        <f aca="false">SUM(V20:V25)</f>
        <v>0</v>
      </c>
      <c r="W19" s="112" t="n">
        <f aca="false">SUM(W20:W25)</f>
        <v>0</v>
      </c>
      <c r="X19" s="112" t="n">
        <f aca="false">SUM(X20:X25)</f>
        <v>0</v>
      </c>
      <c r="Y19" s="112" t="n">
        <f aca="false">SUM(Y20:Y25)</f>
        <v>0</v>
      </c>
      <c r="Z19" s="112" t="n">
        <f aca="false">SUM(Z20:Z25)</f>
        <v>0</v>
      </c>
      <c r="AA19" s="112" t="n">
        <f aca="false">SUM(AA20:AA25)</f>
        <v>0</v>
      </c>
      <c r="AB19" s="112" t="n">
        <f aca="false">SUM(AB20:AB25)</f>
        <v>0</v>
      </c>
      <c r="AC19" s="112" t="n">
        <f aca="false">SUM(AC20:AC25)</f>
        <v>0</v>
      </c>
      <c r="AD19" s="112" t="n">
        <f aca="false">SUM(AD20:AD25)</f>
        <v>0</v>
      </c>
      <c r="AE19" s="112" t="n">
        <f aca="false">SUM(AE20:AE25)</f>
        <v>0</v>
      </c>
      <c r="AF19" s="112" t="n">
        <f aca="false">SUM(AF20:AF25)</f>
        <v>0</v>
      </c>
      <c r="AG19" s="112" t="n">
        <f aca="false">SUM(AG20:AG25)</f>
        <v>0</v>
      </c>
      <c r="AH19" s="113" t="n">
        <f aca="false">SUM(H19:AG19)</f>
        <v>0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104" customFormat="true" ht="18" hidden="false" customHeight="true" outlineLevel="0" collapsed="false">
      <c r="A20" s="105" t="n">
        <f aca="false">+A19+1</f>
        <v>8</v>
      </c>
      <c r="B20" s="115"/>
      <c r="C20" s="123" t="s">
        <v>66</v>
      </c>
      <c r="D20" s="117"/>
      <c r="E20" s="124" t="s">
        <v>67</v>
      </c>
      <c r="F20" s="127"/>
      <c r="G20" s="120" t="n">
        <v>421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2" t="n">
        <f aca="false">SUM(H20:AG20)</f>
        <v>0</v>
      </c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114" customFormat="true" ht="18" hidden="false" customHeight="true" outlineLevel="0" collapsed="false">
      <c r="A21" s="105" t="n">
        <f aca="false">+A20+1</f>
        <v>9</v>
      </c>
      <c r="B21" s="115"/>
      <c r="C21" s="123" t="s">
        <v>68</v>
      </c>
      <c r="D21" s="117"/>
      <c r="E21" s="124" t="s">
        <v>69</v>
      </c>
      <c r="F21" s="127"/>
      <c r="G21" s="120" t="n">
        <v>422</v>
      </c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2" t="n">
        <f aca="false">SUM(H21:AG21)</f>
        <v>0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</row>
    <row r="22" customFormat="false" ht="18" hidden="false" customHeight="true" outlineLevel="0" collapsed="false">
      <c r="A22" s="105" t="n">
        <f aca="false">+A21+1</f>
        <v>10</v>
      </c>
      <c r="B22" s="115"/>
      <c r="C22" s="123" t="s">
        <v>70</v>
      </c>
      <c r="D22" s="117"/>
      <c r="E22" s="128" t="s">
        <v>71</v>
      </c>
      <c r="F22" s="127"/>
      <c r="G22" s="129" t="n">
        <v>423</v>
      </c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2" t="n">
        <f aca="false">SUM(H22:AG22)</f>
        <v>0</v>
      </c>
      <c r="AI22" s="31"/>
      <c r="AJ22" s="31"/>
    </row>
    <row r="23" customFormat="false" ht="18" hidden="false" customHeight="true" outlineLevel="0" collapsed="false">
      <c r="A23" s="105" t="n">
        <f aca="false">+A22+1</f>
        <v>11</v>
      </c>
      <c r="B23" s="115"/>
      <c r="C23" s="123" t="s">
        <v>72</v>
      </c>
      <c r="D23" s="117"/>
      <c r="E23" s="124" t="s">
        <v>73</v>
      </c>
      <c r="F23" s="127"/>
      <c r="G23" s="129" t="n">
        <v>424</v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2" t="n">
        <f aca="false">SUM(H23:AG23)</f>
        <v>0</v>
      </c>
      <c r="AI23" s="130"/>
      <c r="AJ23" s="31"/>
    </row>
    <row r="24" customFormat="false" ht="18" hidden="false" customHeight="true" outlineLevel="0" collapsed="false">
      <c r="A24" s="105" t="n">
        <f aca="false">+A23+1</f>
        <v>12</v>
      </c>
      <c r="B24" s="115"/>
      <c r="C24" s="123" t="s">
        <v>74</v>
      </c>
      <c r="D24" s="117"/>
      <c r="E24" s="124" t="s">
        <v>75</v>
      </c>
      <c r="F24" s="127"/>
      <c r="G24" s="120" t="n">
        <v>425</v>
      </c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2" t="n">
        <f aca="false">SUM(H24:AG24)</f>
        <v>0</v>
      </c>
      <c r="AI24" s="131"/>
      <c r="AJ24" s="132"/>
      <c r="AK24" s="104"/>
      <c r="AL24" s="104"/>
      <c r="AM24" s="104"/>
      <c r="AN24" s="104"/>
      <c r="AO24" s="104"/>
      <c r="AP24" s="104"/>
      <c r="AQ24" s="104"/>
      <c r="AR24" s="104"/>
      <c r="AS24" s="104"/>
    </row>
    <row r="25" customFormat="false" ht="18" hidden="false" customHeight="true" outlineLevel="0" collapsed="false">
      <c r="A25" s="105" t="n">
        <f aca="false">+A24+1</f>
        <v>13</v>
      </c>
      <c r="B25" s="115"/>
      <c r="C25" s="123" t="s">
        <v>76</v>
      </c>
      <c r="D25" s="117"/>
      <c r="E25" s="124" t="s">
        <v>77</v>
      </c>
      <c r="F25" s="127"/>
      <c r="G25" s="120" t="n">
        <v>426</v>
      </c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2" t="n">
        <f aca="false">SUM(H25:AG25)</f>
        <v>0</v>
      </c>
      <c r="AI25" s="133"/>
      <c r="AJ25" s="130"/>
    </row>
    <row r="26" customFormat="false" ht="15" hidden="false" customHeight="true" outlineLevel="0" collapsed="false">
      <c r="A26" s="105" t="n">
        <f aca="false">+A25+1</f>
        <v>14</v>
      </c>
      <c r="B26" s="106" t="s">
        <v>78</v>
      </c>
      <c r="C26" s="134"/>
      <c r="D26" s="135" t="s">
        <v>79</v>
      </c>
      <c r="E26" s="136"/>
      <c r="F26" s="127" t="n">
        <v>43</v>
      </c>
      <c r="G26" s="120" t="s">
        <v>80</v>
      </c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13" t="n">
        <f aca="false">SUM(H26:AG26)</f>
        <v>0</v>
      </c>
      <c r="AI26" s="133"/>
      <c r="AJ26" s="130"/>
    </row>
    <row r="27" customFormat="false" ht="15.75" hidden="false" customHeight="true" outlineLevel="0" collapsed="false">
      <c r="A27" s="105" t="n">
        <f aca="false">+A26+1</f>
        <v>15</v>
      </c>
      <c r="B27" s="106" t="s">
        <v>81</v>
      </c>
      <c r="C27" s="134"/>
      <c r="D27" s="135" t="s">
        <v>82</v>
      </c>
      <c r="E27" s="136"/>
      <c r="F27" s="127" t="n">
        <v>44</v>
      </c>
      <c r="G27" s="120"/>
      <c r="H27" s="112" t="n">
        <f aca="false">+H28+H29+H30</f>
        <v>0</v>
      </c>
      <c r="I27" s="112" t="n">
        <f aca="false">+I28+I29+I30</f>
        <v>0</v>
      </c>
      <c r="J27" s="112" t="n">
        <f aca="false">+J28+J29+J30</f>
        <v>0</v>
      </c>
      <c r="K27" s="112" t="n">
        <f aca="false">+K28+K29+K30</f>
        <v>0</v>
      </c>
      <c r="L27" s="112" t="n">
        <f aca="false">+L28+L29+L30</f>
        <v>0</v>
      </c>
      <c r="M27" s="112" t="n">
        <f aca="false">+M28+M29+M30</f>
        <v>0</v>
      </c>
      <c r="N27" s="112" t="n">
        <f aca="false">+N28+N29+N30</f>
        <v>0</v>
      </c>
      <c r="O27" s="112" t="n">
        <f aca="false">+O28+O29+O30</f>
        <v>0</v>
      </c>
      <c r="P27" s="112" t="n">
        <f aca="false">+P28+P29+P30</f>
        <v>0</v>
      </c>
      <c r="Q27" s="112" t="n">
        <f aca="false">+Q28+Q29+Q30</f>
        <v>0</v>
      </c>
      <c r="R27" s="112" t="n">
        <f aca="false">+R28+R29+R30</f>
        <v>0</v>
      </c>
      <c r="S27" s="112" t="n">
        <f aca="false">+S28+S29+S30</f>
        <v>0</v>
      </c>
      <c r="T27" s="112" t="n">
        <f aca="false">+T28+T29+T30</f>
        <v>0</v>
      </c>
      <c r="U27" s="112" t="n">
        <f aca="false">+U28+U29+U30</f>
        <v>0</v>
      </c>
      <c r="V27" s="112" t="n">
        <f aca="false">+V28+V29+V30</f>
        <v>0</v>
      </c>
      <c r="W27" s="112" t="n">
        <f aca="false">+W28+W29+W30</f>
        <v>0</v>
      </c>
      <c r="X27" s="112" t="n">
        <f aca="false">+X28+X29+X30</f>
        <v>0</v>
      </c>
      <c r="Y27" s="112" t="n">
        <f aca="false">+Y28+Y29+Y30</f>
        <v>0</v>
      </c>
      <c r="Z27" s="112" t="n">
        <f aca="false">+Z28+Z29+Z30</f>
        <v>0</v>
      </c>
      <c r="AA27" s="112" t="n">
        <f aca="false">+AA28+AA29+AA30</f>
        <v>0</v>
      </c>
      <c r="AB27" s="112" t="n">
        <f aca="false">+AB28+AB29+AB30</f>
        <v>0</v>
      </c>
      <c r="AC27" s="112" t="n">
        <f aca="false">+AC28+AC29+AC30</f>
        <v>0</v>
      </c>
      <c r="AD27" s="112" t="n">
        <f aca="false">+AD28+AD29+AD30</f>
        <v>0</v>
      </c>
      <c r="AE27" s="112" t="n">
        <f aca="false">+AE28+AE29+AE30</f>
        <v>0</v>
      </c>
      <c r="AF27" s="112" t="n">
        <f aca="false">+AF28+AF29+AF30</f>
        <v>0</v>
      </c>
      <c r="AG27" s="112" t="n">
        <f aca="false">+AG28+AG29+AG30</f>
        <v>0</v>
      </c>
      <c r="AH27" s="113" t="n">
        <f aca="false">SUM(H27:AG27)</f>
        <v>0</v>
      </c>
      <c r="AI27" s="133"/>
      <c r="AJ27" s="133"/>
      <c r="AK27" s="138"/>
    </row>
    <row r="28" customFormat="false" ht="18" hidden="false" customHeight="true" outlineLevel="0" collapsed="false">
      <c r="A28" s="105" t="n">
        <f aca="false">+A27+1</f>
        <v>16</v>
      </c>
      <c r="B28" s="115"/>
      <c r="C28" s="123" t="s">
        <v>83</v>
      </c>
      <c r="D28" s="117"/>
      <c r="E28" s="124" t="s">
        <v>84</v>
      </c>
      <c r="F28" s="127"/>
      <c r="G28" s="120" t="n">
        <v>441</v>
      </c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2" t="n">
        <f aca="false">SUM(H28:AG28)</f>
        <v>0</v>
      </c>
      <c r="AI28" s="133"/>
      <c r="AJ28" s="133"/>
      <c r="AK28" s="138"/>
    </row>
    <row r="29" customFormat="false" ht="18" hidden="false" customHeight="true" outlineLevel="0" collapsed="false">
      <c r="A29" s="105" t="n">
        <f aca="false">+A28+1</f>
        <v>17</v>
      </c>
      <c r="B29" s="139"/>
      <c r="C29" s="140" t="s">
        <v>85</v>
      </c>
      <c r="D29" s="141"/>
      <c r="E29" s="124" t="s">
        <v>86</v>
      </c>
      <c r="F29" s="127"/>
      <c r="G29" s="120" t="n">
        <v>442</v>
      </c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2" t="n">
        <f aca="false">SUM(H29:AG29)</f>
        <v>0</v>
      </c>
      <c r="AI29" s="133"/>
      <c r="AJ29" s="133"/>
      <c r="AK29" s="138"/>
    </row>
    <row r="30" customFormat="false" ht="18" hidden="false" customHeight="true" outlineLevel="0" collapsed="false">
      <c r="A30" s="105" t="n">
        <f aca="false">+A29+1</f>
        <v>18</v>
      </c>
      <c r="B30" s="139"/>
      <c r="C30" s="142" t="s">
        <v>87</v>
      </c>
      <c r="D30" s="141"/>
      <c r="E30" s="124" t="s">
        <v>88</v>
      </c>
      <c r="F30" s="127"/>
      <c r="G30" s="120" t="n">
        <v>444</v>
      </c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2" t="n">
        <f aca="false">SUM(H30:AG30)</f>
        <v>0</v>
      </c>
      <c r="AI30" s="133"/>
      <c r="AJ30" s="133"/>
      <c r="AK30" s="138"/>
    </row>
    <row r="31" customFormat="false" ht="14.25" hidden="false" customHeight="true" outlineLevel="0" collapsed="false">
      <c r="A31" s="105" t="n">
        <f aca="false">+A30+1</f>
        <v>19</v>
      </c>
      <c r="B31" s="106" t="s">
        <v>89</v>
      </c>
      <c r="C31" s="143"/>
      <c r="D31" s="108" t="s">
        <v>90</v>
      </c>
      <c r="E31" s="136"/>
      <c r="F31" s="110" t="n">
        <v>45</v>
      </c>
      <c r="G31" s="111"/>
      <c r="H31" s="112" t="n">
        <f aca="false">+H32+H35+H38+H41</f>
        <v>0</v>
      </c>
      <c r="I31" s="112" t="n">
        <f aca="false">+I32+I35+I38+I41</f>
        <v>0</v>
      </c>
      <c r="J31" s="112" t="n">
        <f aca="false">+J32+J35+J38+J41</f>
        <v>0</v>
      </c>
      <c r="K31" s="112" t="n">
        <f aca="false">+K32+K35+K38+K41</f>
        <v>0</v>
      </c>
      <c r="L31" s="112" t="n">
        <f aca="false">+L32+L35+L38+L41</f>
        <v>0</v>
      </c>
      <c r="M31" s="112" t="n">
        <f aca="false">+M32+M35+M38+M41</f>
        <v>0</v>
      </c>
      <c r="N31" s="112" t="n">
        <f aca="false">+N32+N35+N38+N41</f>
        <v>0</v>
      </c>
      <c r="O31" s="112" t="n">
        <f aca="false">+O32+O35+O38+O41</f>
        <v>0</v>
      </c>
      <c r="P31" s="112" t="n">
        <f aca="false">+P32+P35+P38+P41</f>
        <v>0</v>
      </c>
      <c r="Q31" s="112" t="n">
        <f aca="false">+Q32+Q35+Q38+Q41</f>
        <v>0</v>
      </c>
      <c r="R31" s="112" t="n">
        <f aca="false">+R32+R35+R38+R41</f>
        <v>0</v>
      </c>
      <c r="S31" s="112" t="n">
        <f aca="false">+S32+S35+S38+S41</f>
        <v>0</v>
      </c>
      <c r="T31" s="112" t="n">
        <f aca="false">+T32+T35+T38+T41</f>
        <v>0</v>
      </c>
      <c r="U31" s="112" t="n">
        <f aca="false">+U32+U35+U38+U41</f>
        <v>0</v>
      </c>
      <c r="V31" s="112" t="n">
        <f aca="false">+V32+V35+V38+V41</f>
        <v>0</v>
      </c>
      <c r="W31" s="112" t="n">
        <f aca="false">+W32+W35+W38+W41</f>
        <v>0</v>
      </c>
      <c r="X31" s="112" t="n">
        <f aca="false">+X32+X35+X38+X41</f>
        <v>0</v>
      </c>
      <c r="Y31" s="112" t="n">
        <f aca="false">+Y32+Y35+Y38+Y41</f>
        <v>0</v>
      </c>
      <c r="Z31" s="112" t="n">
        <f aca="false">+Z32+Z35+Z38+Z41</f>
        <v>0</v>
      </c>
      <c r="AA31" s="112" t="n">
        <f aca="false">+AA32+AA35+AA38+AA41</f>
        <v>0</v>
      </c>
      <c r="AB31" s="112" t="n">
        <f aca="false">+AB32+AB35+AB38+AB41</f>
        <v>0</v>
      </c>
      <c r="AC31" s="112" t="n">
        <f aca="false">+AC32+AC35+AC38+AC41</f>
        <v>0</v>
      </c>
      <c r="AD31" s="112" t="n">
        <f aca="false">+AD32+AD35+AD38+AD41</f>
        <v>0</v>
      </c>
      <c r="AE31" s="112" t="n">
        <f aca="false">+AE32+AE35+AE38+AE41</f>
        <v>0</v>
      </c>
      <c r="AF31" s="112" t="n">
        <f aca="false">+AF32+AF35+AF38+AF41</f>
        <v>0</v>
      </c>
      <c r="AG31" s="112" t="n">
        <f aca="false">+AG32+AG35+AG38+AG41</f>
        <v>0</v>
      </c>
      <c r="AH31" s="113" t="n">
        <f aca="false">SUM(H31:AG31)</f>
        <v>0</v>
      </c>
      <c r="AI31" s="133"/>
      <c r="AJ31" s="133"/>
      <c r="AK31" s="138"/>
    </row>
    <row r="32" customFormat="false" ht="26.25" hidden="false" customHeight="true" outlineLevel="0" collapsed="false">
      <c r="A32" s="105" t="n">
        <f aca="false">+A31+1</f>
        <v>20</v>
      </c>
      <c r="B32" s="144"/>
      <c r="C32" s="145" t="s">
        <v>91</v>
      </c>
      <c r="D32" s="117"/>
      <c r="E32" s="146" t="s">
        <v>92</v>
      </c>
      <c r="F32" s="147"/>
      <c r="G32" s="148" t="n">
        <v>451</v>
      </c>
      <c r="H32" s="149" t="n">
        <f aca="false">+H33+H34</f>
        <v>0</v>
      </c>
      <c r="I32" s="149" t="n">
        <f aca="false">+I33+I34</f>
        <v>0</v>
      </c>
      <c r="J32" s="149" t="n">
        <f aca="false">+J33+J34</f>
        <v>0</v>
      </c>
      <c r="K32" s="149" t="n">
        <f aca="false">+K33+K34</f>
        <v>0</v>
      </c>
      <c r="L32" s="149" t="n">
        <f aca="false">+L33+L34</f>
        <v>0</v>
      </c>
      <c r="M32" s="149" t="n">
        <f aca="false">+M33+M34</f>
        <v>0</v>
      </c>
      <c r="N32" s="149" t="n">
        <f aca="false">+N33+N34</f>
        <v>0</v>
      </c>
      <c r="O32" s="149" t="n">
        <f aca="false">+O33+O34</f>
        <v>0</v>
      </c>
      <c r="P32" s="149" t="n">
        <f aca="false">+P33+P34</f>
        <v>0</v>
      </c>
      <c r="Q32" s="149" t="n">
        <f aca="false">+Q33+Q34</f>
        <v>0</v>
      </c>
      <c r="R32" s="149" t="n">
        <f aca="false">+R33+R34</f>
        <v>0</v>
      </c>
      <c r="S32" s="149" t="n">
        <f aca="false">+S33+S34</f>
        <v>0</v>
      </c>
      <c r="T32" s="149" t="n">
        <f aca="false">+T33+T34</f>
        <v>0</v>
      </c>
      <c r="U32" s="149" t="n">
        <f aca="false">+U33+U34</f>
        <v>0</v>
      </c>
      <c r="V32" s="149" t="n">
        <f aca="false">+V33+V34</f>
        <v>0</v>
      </c>
      <c r="W32" s="149" t="n">
        <f aca="false">+W33+W34</f>
        <v>0</v>
      </c>
      <c r="X32" s="149" t="n">
        <f aca="false">+X33+X34</f>
        <v>0</v>
      </c>
      <c r="Y32" s="149" t="n">
        <f aca="false">+Y33+Y34</f>
        <v>0</v>
      </c>
      <c r="Z32" s="149" t="n">
        <f aca="false">+Z33+Z34</f>
        <v>0</v>
      </c>
      <c r="AA32" s="149" t="n">
        <f aca="false">+AA33+AA34</f>
        <v>0</v>
      </c>
      <c r="AB32" s="149" t="n">
        <f aca="false">+AB33+AB34</f>
        <v>0</v>
      </c>
      <c r="AC32" s="149" t="n">
        <f aca="false">+AC33+AC34</f>
        <v>0</v>
      </c>
      <c r="AD32" s="149" t="n">
        <f aca="false">+AD33+AD34</f>
        <v>0</v>
      </c>
      <c r="AE32" s="149" t="n">
        <f aca="false">+AE33+AE34</f>
        <v>0</v>
      </c>
      <c r="AF32" s="149" t="n">
        <f aca="false">+AF33+AF34</f>
        <v>0</v>
      </c>
      <c r="AG32" s="149" t="n">
        <f aca="false">+AG33+AG34</f>
        <v>0</v>
      </c>
      <c r="AH32" s="122" t="n">
        <f aca="false">SUM(H32:AG32)</f>
        <v>0</v>
      </c>
      <c r="AI32" s="133"/>
      <c r="AJ32" s="133"/>
      <c r="AK32" s="138"/>
    </row>
    <row r="33" customFormat="false" ht="12.75" hidden="false" customHeight="true" outlineLevel="0" collapsed="false">
      <c r="A33" s="105" t="n">
        <f aca="false">+A32+1</f>
        <v>21</v>
      </c>
      <c r="B33" s="144"/>
      <c r="C33" s="145"/>
      <c r="D33" s="117"/>
      <c r="E33" s="146" t="s">
        <v>93</v>
      </c>
      <c r="F33" s="147"/>
      <c r="G33" s="148" t="n">
        <v>4511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2" t="n">
        <f aca="false">SUM(H33:AG33)</f>
        <v>0</v>
      </c>
      <c r="AI33" s="133"/>
      <c r="AJ33" s="133"/>
      <c r="AK33" s="138"/>
    </row>
    <row r="34" customFormat="false" ht="12.75" hidden="false" customHeight="true" outlineLevel="0" collapsed="false">
      <c r="A34" s="105" t="n">
        <f aca="false">+A33+1</f>
        <v>22</v>
      </c>
      <c r="B34" s="144"/>
      <c r="C34" s="145"/>
      <c r="D34" s="117"/>
      <c r="E34" s="146" t="s">
        <v>94</v>
      </c>
      <c r="F34" s="147"/>
      <c r="G34" s="148" t="n">
        <v>4512</v>
      </c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2" t="n">
        <f aca="false">SUM(H34:AG34)</f>
        <v>0</v>
      </c>
      <c r="AI34" s="133"/>
      <c r="AJ34" s="133"/>
      <c r="AK34" s="138"/>
    </row>
    <row r="35" customFormat="false" ht="29.25" hidden="false" customHeight="true" outlineLevel="0" collapsed="false">
      <c r="A35" s="105" t="n">
        <f aca="false">+A34+1</f>
        <v>23</v>
      </c>
      <c r="B35" s="144"/>
      <c r="C35" s="145" t="s">
        <v>95</v>
      </c>
      <c r="D35" s="117"/>
      <c r="E35" s="150" t="s">
        <v>96</v>
      </c>
      <c r="F35" s="147"/>
      <c r="G35" s="148" t="n">
        <v>452</v>
      </c>
      <c r="H35" s="149" t="n">
        <f aca="false">+H36+H37</f>
        <v>0</v>
      </c>
      <c r="I35" s="149" t="n">
        <f aca="false">+I36+I37</f>
        <v>0</v>
      </c>
      <c r="J35" s="149" t="n">
        <f aca="false">+J36+J37</f>
        <v>0</v>
      </c>
      <c r="K35" s="149" t="n">
        <f aca="false">+K36+K37</f>
        <v>0</v>
      </c>
      <c r="L35" s="149" t="n">
        <f aca="false">+L36+L37</f>
        <v>0</v>
      </c>
      <c r="M35" s="149" t="n">
        <f aca="false">+M36+M37</f>
        <v>0</v>
      </c>
      <c r="N35" s="149" t="n">
        <f aca="false">+N36+N37</f>
        <v>0</v>
      </c>
      <c r="O35" s="149" t="n">
        <f aca="false">+O36+O37</f>
        <v>0</v>
      </c>
      <c r="P35" s="149" t="n">
        <f aca="false">+P36+P37</f>
        <v>0</v>
      </c>
      <c r="Q35" s="149" t="n">
        <f aca="false">+Q36+Q37</f>
        <v>0</v>
      </c>
      <c r="R35" s="149" t="n">
        <f aca="false">+R36+R37</f>
        <v>0</v>
      </c>
      <c r="S35" s="149" t="n">
        <f aca="false">+S36+S37</f>
        <v>0</v>
      </c>
      <c r="T35" s="149" t="n">
        <f aca="false">+T36+T37</f>
        <v>0</v>
      </c>
      <c r="U35" s="149" t="n">
        <f aca="false">+U36+U37</f>
        <v>0</v>
      </c>
      <c r="V35" s="149" t="n">
        <f aca="false">+V36+V37</f>
        <v>0</v>
      </c>
      <c r="W35" s="149" t="n">
        <f aca="false">+W36+W37</f>
        <v>0</v>
      </c>
      <c r="X35" s="149" t="n">
        <f aca="false">+X36+X37</f>
        <v>0</v>
      </c>
      <c r="Y35" s="149" t="n">
        <f aca="false">+Y36+Y37</f>
        <v>0</v>
      </c>
      <c r="Z35" s="149" t="n">
        <f aca="false">+Z36+Z37</f>
        <v>0</v>
      </c>
      <c r="AA35" s="149" t="n">
        <f aca="false">+AA36+AA37</f>
        <v>0</v>
      </c>
      <c r="AB35" s="149" t="n">
        <f aca="false">+AB36+AB37</f>
        <v>0</v>
      </c>
      <c r="AC35" s="149" t="n">
        <f aca="false">+AC36+AC37</f>
        <v>0</v>
      </c>
      <c r="AD35" s="149" t="n">
        <f aca="false">+AD36+AD37</f>
        <v>0</v>
      </c>
      <c r="AE35" s="149" t="n">
        <f aca="false">+AE36+AE37</f>
        <v>0</v>
      </c>
      <c r="AF35" s="149" t="n">
        <f aca="false">+AF36+AF37</f>
        <v>0</v>
      </c>
      <c r="AG35" s="149" t="n">
        <f aca="false">+AG36+AG37</f>
        <v>0</v>
      </c>
      <c r="AH35" s="122" t="n">
        <f aca="false">SUM(H35:AG35)</f>
        <v>0</v>
      </c>
      <c r="AI35" s="133"/>
      <c r="AJ35" s="133"/>
      <c r="AK35" s="138"/>
    </row>
    <row r="36" customFormat="false" ht="13.5" hidden="false" customHeight="true" outlineLevel="0" collapsed="false">
      <c r="A36" s="105" t="n">
        <f aca="false">+A35+1</f>
        <v>24</v>
      </c>
      <c r="B36" s="144"/>
      <c r="C36" s="145"/>
      <c r="D36" s="117"/>
      <c r="E36" s="146" t="s">
        <v>93</v>
      </c>
      <c r="F36" s="147"/>
      <c r="G36" s="148" t="n">
        <v>4521</v>
      </c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2" t="n">
        <f aca="false">SUM(H36:AG36)</f>
        <v>0</v>
      </c>
      <c r="AI36" s="133"/>
      <c r="AJ36" s="133"/>
      <c r="AK36" s="138"/>
    </row>
    <row r="37" customFormat="false" ht="13.5" hidden="false" customHeight="true" outlineLevel="0" collapsed="false">
      <c r="A37" s="105" t="n">
        <f aca="false">+A36+1</f>
        <v>25</v>
      </c>
      <c r="B37" s="144"/>
      <c r="C37" s="145"/>
      <c r="D37" s="117"/>
      <c r="E37" s="146" t="s">
        <v>94</v>
      </c>
      <c r="F37" s="147"/>
      <c r="G37" s="148" t="n">
        <v>4522</v>
      </c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2" t="n">
        <f aca="false">SUM(H37:AG37)</f>
        <v>0</v>
      </c>
      <c r="AI37" s="133"/>
      <c r="AJ37" s="133"/>
      <c r="AK37" s="138"/>
    </row>
    <row r="38" customFormat="false" ht="26.25" hidden="false" customHeight="true" outlineLevel="0" collapsed="false">
      <c r="A38" s="105" t="n">
        <f aca="false">+A37+1</f>
        <v>26</v>
      </c>
      <c r="B38" s="144"/>
      <c r="C38" s="145" t="s">
        <v>97</v>
      </c>
      <c r="D38" s="117"/>
      <c r="E38" s="150" t="s">
        <v>98</v>
      </c>
      <c r="F38" s="147"/>
      <c r="G38" s="148" t="n">
        <v>453</v>
      </c>
      <c r="H38" s="149" t="n">
        <f aca="false">+H39+H40</f>
        <v>0</v>
      </c>
      <c r="I38" s="149" t="n">
        <f aca="false">+I39+I40</f>
        <v>0</v>
      </c>
      <c r="J38" s="149" t="n">
        <f aca="false">+J39+J40</f>
        <v>0</v>
      </c>
      <c r="K38" s="149" t="n">
        <f aca="false">+K39+K40</f>
        <v>0</v>
      </c>
      <c r="L38" s="149" t="n">
        <f aca="false">+L39+L40</f>
        <v>0</v>
      </c>
      <c r="M38" s="149" t="n">
        <f aca="false">+M39+M40</f>
        <v>0</v>
      </c>
      <c r="N38" s="149" t="n">
        <f aca="false">+N39+N40</f>
        <v>0</v>
      </c>
      <c r="O38" s="149" t="n">
        <f aca="false">+O39+O40</f>
        <v>0</v>
      </c>
      <c r="P38" s="149" t="n">
        <f aca="false">+P39+P40</f>
        <v>0</v>
      </c>
      <c r="Q38" s="149" t="n">
        <f aca="false">+Q39+Q40</f>
        <v>0</v>
      </c>
      <c r="R38" s="149" t="n">
        <f aca="false">+R39+R40</f>
        <v>0</v>
      </c>
      <c r="S38" s="149" t="n">
        <f aca="false">+S39+S40</f>
        <v>0</v>
      </c>
      <c r="T38" s="149" t="n">
        <f aca="false">+T39+T40</f>
        <v>0</v>
      </c>
      <c r="U38" s="149" t="n">
        <f aca="false">+U39+U40</f>
        <v>0</v>
      </c>
      <c r="V38" s="149" t="n">
        <f aca="false">+V39+V40</f>
        <v>0</v>
      </c>
      <c r="W38" s="149" t="n">
        <f aca="false">+W39+W40</f>
        <v>0</v>
      </c>
      <c r="X38" s="149" t="n">
        <f aca="false">+X39+X40</f>
        <v>0</v>
      </c>
      <c r="Y38" s="149" t="n">
        <f aca="false">+Y39+Y40</f>
        <v>0</v>
      </c>
      <c r="Z38" s="149" t="n">
        <f aca="false">+Z39+Z40</f>
        <v>0</v>
      </c>
      <c r="AA38" s="149" t="n">
        <f aca="false">+AA39+AA40</f>
        <v>0</v>
      </c>
      <c r="AB38" s="149" t="n">
        <f aca="false">+AB39+AB40</f>
        <v>0</v>
      </c>
      <c r="AC38" s="149" t="n">
        <f aca="false">+AC39+AC40</f>
        <v>0</v>
      </c>
      <c r="AD38" s="149" t="n">
        <f aca="false">+AD39+AD40</f>
        <v>0</v>
      </c>
      <c r="AE38" s="149" t="n">
        <f aca="false">+AE39+AE40</f>
        <v>0</v>
      </c>
      <c r="AF38" s="149" t="n">
        <f aca="false">+AF39+AF40</f>
        <v>0</v>
      </c>
      <c r="AG38" s="149" t="n">
        <f aca="false">+AG39+AG40</f>
        <v>0</v>
      </c>
      <c r="AH38" s="122" t="n">
        <f aca="false">SUM(H38:AG38)</f>
        <v>0</v>
      </c>
      <c r="AI38" s="133"/>
      <c r="AJ38" s="133"/>
      <c r="AK38" s="138"/>
    </row>
    <row r="39" customFormat="false" ht="12.75" hidden="false" customHeight="true" outlineLevel="0" collapsed="false">
      <c r="A39" s="105" t="n">
        <f aca="false">+A38+1</f>
        <v>27</v>
      </c>
      <c r="B39" s="144"/>
      <c r="C39" s="145"/>
      <c r="D39" s="117"/>
      <c r="E39" s="146" t="s">
        <v>93</v>
      </c>
      <c r="F39" s="147"/>
      <c r="G39" s="148" t="n">
        <v>4531</v>
      </c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2" t="n">
        <f aca="false">SUM(H39:AG39)</f>
        <v>0</v>
      </c>
      <c r="AI39" s="133"/>
      <c r="AJ39" s="133"/>
      <c r="AK39" s="138"/>
    </row>
    <row r="40" customFormat="false" ht="12.75" hidden="false" customHeight="true" outlineLevel="0" collapsed="false">
      <c r="A40" s="105" t="n">
        <f aca="false">+A39+1</f>
        <v>28</v>
      </c>
      <c r="B40" s="144"/>
      <c r="C40" s="145"/>
      <c r="D40" s="117"/>
      <c r="E40" s="146" t="s">
        <v>94</v>
      </c>
      <c r="F40" s="147"/>
      <c r="G40" s="148" t="n">
        <v>4532</v>
      </c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2" t="n">
        <f aca="false">SUM(H40:AG40)</f>
        <v>0</v>
      </c>
      <c r="AI40" s="133"/>
      <c r="AJ40" s="133"/>
      <c r="AK40" s="138"/>
    </row>
    <row r="41" customFormat="false" ht="13.5" hidden="false" customHeight="true" outlineLevel="0" collapsed="false">
      <c r="A41" s="105" t="n">
        <f aca="false">+A40+1</f>
        <v>29</v>
      </c>
      <c r="B41" s="144"/>
      <c r="C41" s="145" t="s">
        <v>99</v>
      </c>
      <c r="D41" s="117"/>
      <c r="E41" s="146" t="s">
        <v>100</v>
      </c>
      <c r="F41" s="147"/>
      <c r="G41" s="148" t="n">
        <v>454</v>
      </c>
      <c r="H41" s="149" t="n">
        <f aca="false">+H42+H43</f>
        <v>0</v>
      </c>
      <c r="I41" s="149" t="n">
        <f aca="false">+I42+I43</f>
        <v>0</v>
      </c>
      <c r="J41" s="149" t="n">
        <f aca="false">+J42+J43</f>
        <v>0</v>
      </c>
      <c r="K41" s="149" t="n">
        <f aca="false">+K42+K43</f>
        <v>0</v>
      </c>
      <c r="L41" s="149" t="n">
        <f aca="false">+L42+L43</f>
        <v>0</v>
      </c>
      <c r="M41" s="149" t="n">
        <f aca="false">+M42+M43</f>
        <v>0</v>
      </c>
      <c r="N41" s="149" t="n">
        <f aca="false">+N42+N43</f>
        <v>0</v>
      </c>
      <c r="O41" s="149" t="n">
        <f aca="false">+O42+O43</f>
        <v>0</v>
      </c>
      <c r="P41" s="149" t="n">
        <f aca="false">+P42+P43</f>
        <v>0</v>
      </c>
      <c r="Q41" s="149" t="n">
        <f aca="false">+Q42+Q43</f>
        <v>0</v>
      </c>
      <c r="R41" s="149" t="n">
        <f aca="false">+R42+R43</f>
        <v>0</v>
      </c>
      <c r="S41" s="149" t="n">
        <f aca="false">+S42+S43</f>
        <v>0</v>
      </c>
      <c r="T41" s="149" t="n">
        <f aca="false">+T42+T43</f>
        <v>0</v>
      </c>
      <c r="U41" s="149" t="n">
        <f aca="false">+U42+U43</f>
        <v>0</v>
      </c>
      <c r="V41" s="149" t="n">
        <f aca="false">+V42+V43</f>
        <v>0</v>
      </c>
      <c r="W41" s="149" t="n">
        <f aca="false">+W42+W43</f>
        <v>0</v>
      </c>
      <c r="X41" s="149" t="n">
        <f aca="false">+X42+X43</f>
        <v>0</v>
      </c>
      <c r="Y41" s="149" t="n">
        <f aca="false">+Y42+Y43</f>
        <v>0</v>
      </c>
      <c r="Z41" s="149" t="n">
        <f aca="false">+Z42+Z43</f>
        <v>0</v>
      </c>
      <c r="AA41" s="149" t="n">
        <f aca="false">+AA42+AA43</f>
        <v>0</v>
      </c>
      <c r="AB41" s="149" t="n">
        <f aca="false">+AB42+AB43</f>
        <v>0</v>
      </c>
      <c r="AC41" s="149" t="n">
        <f aca="false">+AC42+AC43</f>
        <v>0</v>
      </c>
      <c r="AD41" s="149" t="n">
        <f aca="false">+AD42+AD43</f>
        <v>0</v>
      </c>
      <c r="AE41" s="149" t="n">
        <f aca="false">+AE42+AE43</f>
        <v>0</v>
      </c>
      <c r="AF41" s="149" t="n">
        <f aca="false">+AF42+AF43</f>
        <v>0</v>
      </c>
      <c r="AG41" s="149" t="n">
        <f aca="false">+AG42+AG43</f>
        <v>0</v>
      </c>
      <c r="AH41" s="122" t="n">
        <f aca="false">SUM(H41:AG41)</f>
        <v>0</v>
      </c>
      <c r="AI41" s="133"/>
      <c r="AJ41" s="133"/>
      <c r="AK41" s="138"/>
    </row>
    <row r="42" customFormat="false" ht="12.75" hidden="false" customHeight="true" outlineLevel="0" collapsed="false">
      <c r="A42" s="105" t="n">
        <f aca="false">+A41+1</f>
        <v>30</v>
      </c>
      <c r="B42" s="144"/>
      <c r="C42" s="145"/>
      <c r="D42" s="117"/>
      <c r="E42" s="146" t="s">
        <v>93</v>
      </c>
      <c r="F42" s="147"/>
      <c r="G42" s="148" t="n">
        <v>4541</v>
      </c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2" t="n">
        <f aca="false">SUM(H42:AG42)</f>
        <v>0</v>
      </c>
      <c r="AI42" s="133"/>
      <c r="AJ42" s="133"/>
      <c r="AK42" s="138"/>
    </row>
    <row r="43" customFormat="false" ht="12.75" hidden="false" customHeight="true" outlineLevel="0" collapsed="false">
      <c r="A43" s="105" t="n">
        <f aca="false">+A42+1</f>
        <v>31</v>
      </c>
      <c r="B43" s="144"/>
      <c r="C43" s="145"/>
      <c r="D43" s="117"/>
      <c r="E43" s="146" t="s">
        <v>94</v>
      </c>
      <c r="F43" s="147"/>
      <c r="G43" s="148" t="n">
        <v>4542</v>
      </c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2" t="n">
        <f aca="false">SUM(H43:AG43)</f>
        <v>0</v>
      </c>
      <c r="AI43" s="133"/>
      <c r="AJ43" s="133"/>
      <c r="AK43" s="138"/>
    </row>
    <row r="44" customFormat="false" ht="15" hidden="false" customHeight="true" outlineLevel="0" collapsed="false">
      <c r="A44" s="105" t="n">
        <f aca="false">+A43+1</f>
        <v>32</v>
      </c>
      <c r="B44" s="106" t="s">
        <v>101</v>
      </c>
      <c r="C44" s="134"/>
      <c r="D44" s="151"/>
      <c r="E44" s="146" t="s">
        <v>102</v>
      </c>
      <c r="F44" s="110" t="n">
        <v>46</v>
      </c>
      <c r="G44" s="111"/>
      <c r="H44" s="112" t="n">
        <f aca="false">+H45+H46</f>
        <v>0</v>
      </c>
      <c r="I44" s="112" t="n">
        <f aca="false">+I45+I46</f>
        <v>0</v>
      </c>
      <c r="J44" s="112" t="n">
        <f aca="false">+J45+J46</f>
        <v>0</v>
      </c>
      <c r="K44" s="112" t="n">
        <f aca="false">+K45+K46</f>
        <v>0</v>
      </c>
      <c r="L44" s="112" t="n">
        <f aca="false">+L45+L46</f>
        <v>0</v>
      </c>
      <c r="M44" s="112" t="n">
        <f aca="false">+M45+M46</f>
        <v>0</v>
      </c>
      <c r="N44" s="112" t="n">
        <f aca="false">+N45+N46</f>
        <v>0</v>
      </c>
      <c r="O44" s="112" t="n">
        <f aca="false">+O45+O46</f>
        <v>0</v>
      </c>
      <c r="P44" s="112" t="n">
        <f aca="false">+P45+P46</f>
        <v>0</v>
      </c>
      <c r="Q44" s="112" t="n">
        <f aca="false">+Q45+Q46</f>
        <v>0</v>
      </c>
      <c r="R44" s="112" t="n">
        <f aca="false">+R45+R46</f>
        <v>0</v>
      </c>
      <c r="S44" s="112" t="n">
        <f aca="false">+S45+S46</f>
        <v>0</v>
      </c>
      <c r="T44" s="112" t="n">
        <f aca="false">+T45+T46</f>
        <v>0</v>
      </c>
      <c r="U44" s="112" t="n">
        <f aca="false">+U45+U46</f>
        <v>0</v>
      </c>
      <c r="V44" s="112" t="n">
        <f aca="false">+V45+V46</f>
        <v>0</v>
      </c>
      <c r="W44" s="112" t="n">
        <f aca="false">+W45+W46</f>
        <v>0</v>
      </c>
      <c r="X44" s="112" t="n">
        <f aca="false">+X45+X46</f>
        <v>0</v>
      </c>
      <c r="Y44" s="112" t="n">
        <f aca="false">+Y45+Y46</f>
        <v>0</v>
      </c>
      <c r="Z44" s="112" t="n">
        <f aca="false">+Z45+Z46</f>
        <v>0</v>
      </c>
      <c r="AA44" s="112" t="n">
        <f aca="false">+AA45+AA46</f>
        <v>0</v>
      </c>
      <c r="AB44" s="112" t="n">
        <f aca="false">+AB45+AB46</f>
        <v>0</v>
      </c>
      <c r="AC44" s="112" t="n">
        <f aca="false">+AC45+AC46</f>
        <v>0</v>
      </c>
      <c r="AD44" s="112" t="n">
        <f aca="false">+AD45+AD46</f>
        <v>0</v>
      </c>
      <c r="AE44" s="112" t="n">
        <f aca="false">+AE45+AE46</f>
        <v>0</v>
      </c>
      <c r="AF44" s="112" t="n">
        <f aca="false">+AF45+AF46</f>
        <v>0</v>
      </c>
      <c r="AG44" s="112" t="n">
        <f aca="false">+AG45+AG46</f>
        <v>0</v>
      </c>
      <c r="AH44" s="113" t="n">
        <f aca="false">SUM(H44:AG44)</f>
        <v>0</v>
      </c>
      <c r="AI44" s="133"/>
      <c r="AJ44" s="133"/>
      <c r="AK44" s="138"/>
    </row>
    <row r="45" customFormat="false" ht="27" hidden="false" customHeight="true" outlineLevel="0" collapsed="false">
      <c r="A45" s="105" t="n">
        <f aca="false">+A44+1</f>
        <v>33</v>
      </c>
      <c r="B45" s="144"/>
      <c r="C45" s="116" t="s">
        <v>103</v>
      </c>
      <c r="D45" s="117"/>
      <c r="E45" s="118" t="s">
        <v>104</v>
      </c>
      <c r="F45" s="127"/>
      <c r="G45" s="120" t="n">
        <v>4631</v>
      </c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3" t="n">
        <f aca="false">SUM(H45:AG45)</f>
        <v>0</v>
      </c>
      <c r="AI45" s="130"/>
      <c r="AJ45" s="31"/>
    </row>
    <row r="46" customFormat="false" ht="25.5" hidden="false" customHeight="true" outlineLevel="0" collapsed="false">
      <c r="A46" s="105" t="n">
        <f aca="false">+A45+1</f>
        <v>34</v>
      </c>
      <c r="B46" s="144"/>
      <c r="C46" s="116" t="s">
        <v>105</v>
      </c>
      <c r="D46" s="141"/>
      <c r="E46" s="118" t="s">
        <v>106</v>
      </c>
      <c r="F46" s="127"/>
      <c r="G46" s="120" t="n">
        <v>4632</v>
      </c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3" t="n">
        <f aca="false">SUM(H46:AG46)</f>
        <v>0</v>
      </c>
    </row>
    <row r="47" customFormat="false" ht="27.75" hidden="false" customHeight="true" outlineLevel="0" collapsed="false">
      <c r="A47" s="105" t="n">
        <f aca="false">+A46+1</f>
        <v>35</v>
      </c>
      <c r="B47" s="154" t="s">
        <v>107</v>
      </c>
      <c r="C47" s="155"/>
      <c r="D47" s="156" t="s">
        <v>108</v>
      </c>
      <c r="E47" s="156"/>
      <c r="F47" s="157" t="n">
        <v>47</v>
      </c>
      <c r="G47" s="111" t="n">
        <v>472</v>
      </c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9" t="n">
        <f aca="false">SUM(H47:AG47)</f>
        <v>0</v>
      </c>
    </row>
    <row r="48" customFormat="false" ht="30" hidden="false" customHeight="true" outlineLevel="0" collapsed="false">
      <c r="A48" s="105" t="n">
        <f aca="false">+A47+1</f>
        <v>36</v>
      </c>
      <c r="B48" s="154" t="s">
        <v>109</v>
      </c>
      <c r="C48" s="155"/>
      <c r="D48" s="156" t="s">
        <v>110</v>
      </c>
      <c r="E48" s="156"/>
      <c r="F48" s="157" t="n">
        <v>48</v>
      </c>
      <c r="G48" s="111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9" t="n">
        <f aca="false">SUM(H48:AG48)</f>
        <v>0</v>
      </c>
    </row>
    <row r="49" customFormat="false" ht="15" hidden="false" customHeight="true" outlineLevel="0" collapsed="false">
      <c r="A49" s="105" t="n">
        <f aca="false">+A48+1</f>
        <v>37</v>
      </c>
      <c r="B49" s="154" t="s">
        <v>111</v>
      </c>
      <c r="C49" s="155"/>
      <c r="D49" s="136" t="s">
        <v>112</v>
      </c>
      <c r="E49" s="160"/>
      <c r="F49" s="127"/>
      <c r="G49" s="120" t="n">
        <v>499</v>
      </c>
      <c r="H49" s="161" t="n">
        <f aca="false">+H50+H51</f>
        <v>0</v>
      </c>
      <c r="I49" s="161" t="n">
        <f aca="false">+I50+I51</f>
        <v>0</v>
      </c>
      <c r="J49" s="161" t="n">
        <f aca="false">+J50+J51</f>
        <v>0</v>
      </c>
      <c r="K49" s="161" t="n">
        <f aca="false">+K50+K51</f>
        <v>0</v>
      </c>
      <c r="L49" s="161" t="n">
        <f aca="false">+L50+L51</f>
        <v>0</v>
      </c>
      <c r="M49" s="161" t="n">
        <f aca="false">+M50+M51</f>
        <v>0</v>
      </c>
      <c r="N49" s="161" t="n">
        <f aca="false">+N50+N51</f>
        <v>0</v>
      </c>
      <c r="O49" s="161" t="n">
        <f aca="false">+O50+O51</f>
        <v>0</v>
      </c>
      <c r="P49" s="161" t="n">
        <f aca="false">+P50+P51</f>
        <v>0</v>
      </c>
      <c r="Q49" s="161" t="n">
        <f aca="false">+Q50+Q51</f>
        <v>0</v>
      </c>
      <c r="R49" s="161" t="n">
        <f aca="false">+R50+R51</f>
        <v>0</v>
      </c>
      <c r="S49" s="161" t="n">
        <f aca="false">+S50+S51</f>
        <v>0</v>
      </c>
      <c r="T49" s="161" t="n">
        <f aca="false">+T50+T51</f>
        <v>0</v>
      </c>
      <c r="U49" s="161" t="n">
        <f aca="false">+U50+U51</f>
        <v>0</v>
      </c>
      <c r="V49" s="161" t="n">
        <f aca="false">+V50+V51</f>
        <v>0</v>
      </c>
      <c r="W49" s="161" t="n">
        <f aca="false">+W50+W51</f>
        <v>0</v>
      </c>
      <c r="X49" s="161" t="n">
        <f aca="false">+X50+X51</f>
        <v>0</v>
      </c>
      <c r="Y49" s="161" t="n">
        <f aca="false">+Y50+Y51</f>
        <v>0</v>
      </c>
      <c r="Z49" s="161" t="n">
        <f aca="false">+Z50+Z51</f>
        <v>0</v>
      </c>
      <c r="AA49" s="161" t="n">
        <f aca="false">+AA50+AA51</f>
        <v>0</v>
      </c>
      <c r="AB49" s="161" t="n">
        <f aca="false">+AB50+AB51</f>
        <v>0</v>
      </c>
      <c r="AC49" s="161" t="n">
        <f aca="false">+AC50+AC51</f>
        <v>0</v>
      </c>
      <c r="AD49" s="161" t="n">
        <f aca="false">+AD50+AD51</f>
        <v>0</v>
      </c>
      <c r="AE49" s="161" t="n">
        <f aca="false">+AE50+AE51</f>
        <v>0</v>
      </c>
      <c r="AF49" s="161" t="n">
        <f aca="false">+AF50+AF51</f>
        <v>0</v>
      </c>
      <c r="AG49" s="161" t="n">
        <f aca="false">+AG50+AG51</f>
        <v>0</v>
      </c>
      <c r="AH49" s="159" t="n">
        <f aca="false">SUM(H49:AG49)</f>
        <v>0</v>
      </c>
    </row>
    <row r="50" customFormat="false" ht="13.5" hidden="false" customHeight="true" outlineLevel="0" collapsed="false">
      <c r="A50" s="105" t="n">
        <f aca="false">+A49+1</f>
        <v>38</v>
      </c>
      <c r="B50" s="154"/>
      <c r="C50" s="155" t="s">
        <v>113</v>
      </c>
      <c r="D50" s="162"/>
      <c r="E50" s="160" t="s">
        <v>114</v>
      </c>
      <c r="F50" s="127"/>
      <c r="G50" s="120" t="n">
        <v>49911</v>
      </c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9" t="n">
        <f aca="false">SUM(H50:AG50)</f>
        <v>0</v>
      </c>
    </row>
    <row r="51" customFormat="false" ht="12.75" hidden="false" customHeight="true" outlineLevel="0" collapsed="false">
      <c r="A51" s="105" t="n">
        <f aca="false">+A50+1</f>
        <v>39</v>
      </c>
      <c r="B51" s="154"/>
      <c r="C51" s="155" t="s">
        <v>115</v>
      </c>
      <c r="D51" s="162"/>
      <c r="E51" s="160" t="s">
        <v>116</v>
      </c>
      <c r="F51" s="127"/>
      <c r="G51" s="120" t="n">
        <v>49912</v>
      </c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9" t="n">
        <f aca="false">SUM(H51:AG51)</f>
        <v>0</v>
      </c>
    </row>
    <row r="52" customFormat="false" ht="18.75" hidden="false" customHeight="true" outlineLevel="0" collapsed="false">
      <c r="A52" s="163" t="n">
        <f aca="false">+A51+1</f>
        <v>40</v>
      </c>
      <c r="B52" s="164"/>
      <c r="C52" s="165"/>
      <c r="D52" s="166" t="s">
        <v>117</v>
      </c>
      <c r="E52" s="167"/>
      <c r="F52" s="168"/>
      <c r="G52" s="169"/>
      <c r="H52" s="170" t="n">
        <f aca="false">+H49+H48+H47+H44+H31+H27+H26+H19+H14</f>
        <v>0</v>
      </c>
      <c r="I52" s="170" t="n">
        <f aca="false">+I49+I48+I47+I44+I31+I27+I26+I19+I14</f>
        <v>0</v>
      </c>
      <c r="J52" s="170" t="n">
        <f aca="false">+J49+J48+J47+J44+J31+J27+J26+J19+J14</f>
        <v>0</v>
      </c>
      <c r="K52" s="170" t="n">
        <f aca="false">+K49+K48+K47+K44+K31+K27+K26+K19+K14</f>
        <v>0</v>
      </c>
      <c r="L52" s="170" t="n">
        <f aca="false">+L49+L48+L47+L44+L31+L27+L26+L19+L14</f>
        <v>0</v>
      </c>
      <c r="M52" s="170" t="n">
        <f aca="false">+M49+M48+M47+M44+M31+M27+M26+M19+M14</f>
        <v>0</v>
      </c>
      <c r="N52" s="170" t="n">
        <f aca="false">+N49+N48+N47+N44+N31+N27+N26+N19+N14</f>
        <v>0</v>
      </c>
      <c r="O52" s="170" t="n">
        <f aca="false">+O49+O48+O47+O44+O31+O27+O26+O19+O14</f>
        <v>0</v>
      </c>
      <c r="P52" s="170" t="n">
        <f aca="false">+P49+P48+P47+P44+P31+P27+P26+P19+P14</f>
        <v>0</v>
      </c>
      <c r="Q52" s="170" t="n">
        <f aca="false">+Q49+Q48+Q47+Q44+Q31+Q27+Q26+Q19+Q14</f>
        <v>0</v>
      </c>
      <c r="R52" s="170" t="n">
        <f aca="false">+R49+R48+R47+R44+R31+R27+R26+R19+R14</f>
        <v>0</v>
      </c>
      <c r="S52" s="170" t="n">
        <f aca="false">+S49+S48+S47+S44+S31+S27+S26+S19+S14</f>
        <v>0</v>
      </c>
      <c r="T52" s="170" t="n">
        <f aca="false">+T49+T48+T47+T44+T31+T27+T26+T19+T14</f>
        <v>0</v>
      </c>
      <c r="U52" s="170" t="n">
        <f aca="false">+U49+U48+U47+U44+U31+U27+U26+U19+U14</f>
        <v>0</v>
      </c>
      <c r="V52" s="170" t="n">
        <f aca="false">+V49+V48+V47+V44+V31+V27+V26+V19+V14</f>
        <v>0</v>
      </c>
      <c r="W52" s="170" t="n">
        <f aca="false">+W49+W48+W47+W44+W31+W27+W26+W19+W14</f>
        <v>0</v>
      </c>
      <c r="X52" s="170" t="n">
        <f aca="false">+X49+X48+X47+X44+X31+X27+X26+X19+X14</f>
        <v>0</v>
      </c>
      <c r="Y52" s="170" t="n">
        <f aca="false">+Y49+Y48+Y47+Y44+Y31+Y27+Y26+Y19+Y14</f>
        <v>0</v>
      </c>
      <c r="Z52" s="170" t="n">
        <f aca="false">+Z49+Z48+Z47+Z44+Z31+Z27+Z26+Z19+Z14</f>
        <v>0</v>
      </c>
      <c r="AA52" s="170" t="n">
        <f aca="false">+AA49+AA48+AA47+AA44+AA31+AA27+AA26+AA19+AA14</f>
        <v>0</v>
      </c>
      <c r="AB52" s="170" t="n">
        <f aca="false">+AB49+AB48+AB47+AB44+AB31+AB27+AB26+AB19+AB14</f>
        <v>0</v>
      </c>
      <c r="AC52" s="170" t="n">
        <f aca="false">+AC49+AC48+AC47+AC44+AC31+AC27+AC26+AC19+AC14</f>
        <v>0</v>
      </c>
      <c r="AD52" s="170" t="n">
        <f aca="false">+AD49+AD48+AD47+AD44+AD31+AD27+AD26+AD19+AD14</f>
        <v>0</v>
      </c>
      <c r="AE52" s="170" t="n">
        <f aca="false">+AE49+AE48+AE47+AE44+AE31+AE27+AE26+AE19+AE14</f>
        <v>0</v>
      </c>
      <c r="AF52" s="170" t="n">
        <f aca="false">+AF49+AF48+AF47+AF44+AF31+AF27+AF26+AF19+AF14</f>
        <v>0</v>
      </c>
      <c r="AG52" s="170" t="n">
        <f aca="false">+AG49+AG48+AG47+AG44+AG31+AG27+AG26+AG19+AG14</f>
        <v>0</v>
      </c>
      <c r="AH52" s="171" t="n">
        <f aca="false">SUM(H52:AG52)</f>
        <v>0</v>
      </c>
    </row>
    <row r="53" customFormat="false" ht="18" hidden="false" customHeight="true" outlineLevel="0" collapsed="false">
      <c r="A53" s="105" t="n">
        <f aca="false">+A52+1</f>
        <v>41</v>
      </c>
      <c r="B53" s="154" t="s">
        <v>118</v>
      </c>
      <c r="C53" s="124"/>
      <c r="D53" s="108" t="s">
        <v>119</v>
      </c>
      <c r="E53" s="160"/>
      <c r="F53" s="127" t="n">
        <v>51</v>
      </c>
      <c r="G53" s="120"/>
      <c r="H53" s="161" t="n">
        <f aca="false">+H54+H59+H60</f>
        <v>0</v>
      </c>
      <c r="I53" s="161" t="n">
        <f aca="false">+I54+I59+I60</f>
        <v>0</v>
      </c>
      <c r="J53" s="161" t="n">
        <f aca="false">+J54+J59+J60</f>
        <v>0</v>
      </c>
      <c r="K53" s="161" t="n">
        <f aca="false">+K54+K59+K60</f>
        <v>0</v>
      </c>
      <c r="L53" s="161" t="n">
        <f aca="false">+L54+L59+L60</f>
        <v>0</v>
      </c>
      <c r="M53" s="161" t="n">
        <f aca="false">+M54+M59+M60</f>
        <v>0</v>
      </c>
      <c r="N53" s="161" t="n">
        <f aca="false">+N54+N59+N60</f>
        <v>0</v>
      </c>
      <c r="O53" s="161" t="n">
        <f aca="false">+O54+O59+O60</f>
        <v>0</v>
      </c>
      <c r="P53" s="161" t="n">
        <f aca="false">+P54+P59+P60</f>
        <v>0</v>
      </c>
      <c r="Q53" s="161" t="n">
        <f aca="false">+Q54+Q59+Q60</f>
        <v>0</v>
      </c>
      <c r="R53" s="161" t="n">
        <f aca="false">+R54+R59+R60</f>
        <v>0</v>
      </c>
      <c r="S53" s="161" t="n">
        <f aca="false">+S54+S59+S60</f>
        <v>0</v>
      </c>
      <c r="T53" s="161" t="n">
        <f aca="false">+T54+T59+T60</f>
        <v>0</v>
      </c>
      <c r="U53" s="161" t="n">
        <f aca="false">+U54+U59+U60</f>
        <v>0</v>
      </c>
      <c r="V53" s="161" t="n">
        <f aca="false">+V54+V59+V60</f>
        <v>0</v>
      </c>
      <c r="W53" s="161" t="n">
        <f aca="false">+W54+W59+W60</f>
        <v>0</v>
      </c>
      <c r="X53" s="161" t="n">
        <f aca="false">+X54+X59+X60</f>
        <v>0</v>
      </c>
      <c r="Y53" s="161" t="n">
        <f aca="false">+Y54+Y59+Y60</f>
        <v>0</v>
      </c>
      <c r="Z53" s="161" t="n">
        <f aca="false">+Z54+Z59+Z60</f>
        <v>0</v>
      </c>
      <c r="AA53" s="161" t="n">
        <f aca="false">+AA54+AA59+AA60</f>
        <v>0</v>
      </c>
      <c r="AB53" s="161" t="n">
        <f aca="false">+AB54+AB59+AB60</f>
        <v>0</v>
      </c>
      <c r="AC53" s="161" t="n">
        <f aca="false">+AC54+AC59+AC60</f>
        <v>0</v>
      </c>
      <c r="AD53" s="161" t="n">
        <f aca="false">+AD54+AD59+AD60</f>
        <v>0</v>
      </c>
      <c r="AE53" s="161" t="n">
        <f aca="false">+AE54+AE59+AE60</f>
        <v>0</v>
      </c>
      <c r="AF53" s="161" t="n">
        <f aca="false">+AF54+AF59+AF60</f>
        <v>0</v>
      </c>
      <c r="AG53" s="161" t="n">
        <f aca="false">+AG54+AG59+AG60</f>
        <v>0</v>
      </c>
      <c r="AH53" s="159" t="n">
        <f aca="false">SUM(H53:AG53)</f>
        <v>0</v>
      </c>
    </row>
    <row r="54" customFormat="false" ht="18" hidden="false" customHeight="true" outlineLevel="0" collapsed="false">
      <c r="A54" s="105" t="n">
        <f aca="false">+A53+1</f>
        <v>42</v>
      </c>
      <c r="B54" s="172"/>
      <c r="C54" s="155" t="s">
        <v>120</v>
      </c>
      <c r="D54" s="108"/>
      <c r="E54" s="160" t="s">
        <v>121</v>
      </c>
      <c r="F54" s="127" t="n">
        <v>511</v>
      </c>
      <c r="G54" s="120"/>
      <c r="H54" s="173" t="n">
        <f aca="false">SUM(H55:H58)</f>
        <v>0</v>
      </c>
      <c r="I54" s="173" t="n">
        <f aca="false">SUM(I55:I58)</f>
        <v>0</v>
      </c>
      <c r="J54" s="173" t="n">
        <f aca="false">SUM(J55:J58)</f>
        <v>0</v>
      </c>
      <c r="K54" s="173" t="n">
        <f aca="false">SUM(K55:K58)</f>
        <v>0</v>
      </c>
      <c r="L54" s="173" t="n">
        <f aca="false">SUM(L55:L58)</f>
        <v>0</v>
      </c>
      <c r="M54" s="173" t="n">
        <f aca="false">SUM(M55:M58)</f>
        <v>0</v>
      </c>
      <c r="N54" s="173" t="n">
        <f aca="false">SUM(N55:N58)</f>
        <v>0</v>
      </c>
      <c r="O54" s="173" t="n">
        <f aca="false">SUM(O55:O58)</f>
        <v>0</v>
      </c>
      <c r="P54" s="173" t="n">
        <f aca="false">SUM(P55:P58)</f>
        <v>0</v>
      </c>
      <c r="Q54" s="173" t="n">
        <f aca="false">SUM(Q55:Q58)</f>
        <v>0</v>
      </c>
      <c r="R54" s="173" t="n">
        <f aca="false">SUM(R55:R58)</f>
        <v>0</v>
      </c>
      <c r="S54" s="173" t="n">
        <f aca="false">SUM(S55:S58)</f>
        <v>0</v>
      </c>
      <c r="T54" s="173" t="n">
        <f aca="false">SUM(T55:T58)</f>
        <v>0</v>
      </c>
      <c r="U54" s="173" t="n">
        <f aca="false">SUM(U55:U58)</f>
        <v>0</v>
      </c>
      <c r="V54" s="173" t="n">
        <f aca="false">SUM(V55:V58)</f>
        <v>0</v>
      </c>
      <c r="W54" s="173" t="n">
        <f aca="false">SUM(W55:W58)</f>
        <v>0</v>
      </c>
      <c r="X54" s="173" t="n">
        <f aca="false">SUM(X55:X58)</f>
        <v>0</v>
      </c>
      <c r="Y54" s="173" t="n">
        <f aca="false">SUM(Y55:Y58)</f>
        <v>0</v>
      </c>
      <c r="Z54" s="173" t="n">
        <f aca="false">SUM(Z55:Z58)</f>
        <v>0</v>
      </c>
      <c r="AA54" s="173" t="n">
        <f aca="false">SUM(AA55:AA58)</f>
        <v>0</v>
      </c>
      <c r="AB54" s="173" t="n">
        <f aca="false">SUM(AB55:AB58)</f>
        <v>0</v>
      </c>
      <c r="AC54" s="173" t="n">
        <f aca="false">SUM(AC55:AC58)</f>
        <v>0</v>
      </c>
      <c r="AD54" s="173" t="n">
        <f aca="false">SUM(AD55:AD58)</f>
        <v>0</v>
      </c>
      <c r="AE54" s="173" t="n">
        <f aca="false">SUM(AE55:AE58)</f>
        <v>0</v>
      </c>
      <c r="AF54" s="173" t="n">
        <f aca="false">SUM(AF55:AF58)</f>
        <v>0</v>
      </c>
      <c r="AG54" s="173" t="n">
        <f aca="false">SUM(AG55:AG58)</f>
        <v>0</v>
      </c>
      <c r="AH54" s="159" t="n">
        <f aca="false">SUM(H54:AG54)</f>
        <v>0</v>
      </c>
    </row>
    <row r="55" customFormat="false" ht="18" hidden="false" customHeight="true" outlineLevel="0" collapsed="false">
      <c r="A55" s="105" t="n">
        <f aca="false">+A54+1</f>
        <v>43</v>
      </c>
      <c r="B55" s="172"/>
      <c r="C55" s="124"/>
      <c r="D55" s="108"/>
      <c r="E55" s="160" t="s">
        <v>122</v>
      </c>
      <c r="F55" s="127"/>
      <c r="G55" s="120" t="n">
        <v>5111</v>
      </c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3" t="n">
        <f aca="false">SUM(H55:AG55)</f>
        <v>0</v>
      </c>
    </row>
    <row r="56" customFormat="false" ht="18" hidden="false" customHeight="true" outlineLevel="0" collapsed="false">
      <c r="A56" s="105" t="n">
        <f aca="false">+A55+1</f>
        <v>44</v>
      </c>
      <c r="B56" s="172"/>
      <c r="C56" s="124"/>
      <c r="D56" s="108"/>
      <c r="E56" s="160" t="s">
        <v>123</v>
      </c>
      <c r="F56" s="127"/>
      <c r="G56" s="120" t="n">
        <v>5112</v>
      </c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3" t="n">
        <f aca="false">SUM(H56:AG56)</f>
        <v>0</v>
      </c>
    </row>
    <row r="57" customFormat="false" ht="26.25" hidden="false" customHeight="true" outlineLevel="0" collapsed="false">
      <c r="A57" s="105" t="n">
        <f aca="false">+A56+1</f>
        <v>45</v>
      </c>
      <c r="B57" s="172"/>
      <c r="C57" s="124"/>
      <c r="D57" s="108"/>
      <c r="E57" s="174" t="s">
        <v>124</v>
      </c>
      <c r="F57" s="127"/>
      <c r="G57" s="120" t="n">
        <v>5113</v>
      </c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3" t="n">
        <f aca="false">SUM(H57:AG57)</f>
        <v>0</v>
      </c>
    </row>
    <row r="58" customFormat="false" ht="18" hidden="false" customHeight="true" outlineLevel="0" collapsed="false">
      <c r="A58" s="105" t="n">
        <f aca="false">+A57+1</f>
        <v>46</v>
      </c>
      <c r="B58" s="172"/>
      <c r="C58" s="124"/>
      <c r="D58" s="108"/>
      <c r="E58" s="160" t="s">
        <v>125</v>
      </c>
      <c r="F58" s="127"/>
      <c r="G58" s="120" t="n">
        <v>5114</v>
      </c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3" t="n">
        <f aca="false">SUM(H58:AG58)</f>
        <v>0</v>
      </c>
    </row>
    <row r="59" customFormat="false" ht="18" hidden="false" customHeight="true" outlineLevel="0" collapsed="false">
      <c r="A59" s="105" t="n">
        <f aca="false">+A58+1</f>
        <v>47</v>
      </c>
      <c r="B59" s="172"/>
      <c r="C59" s="155" t="s">
        <v>126</v>
      </c>
      <c r="D59" s="175"/>
      <c r="E59" s="124" t="s">
        <v>127</v>
      </c>
      <c r="F59" s="127" t="n">
        <v>512</v>
      </c>
      <c r="G59" s="120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3" t="n">
        <f aca="false">SUM(H59:AG59)</f>
        <v>0</v>
      </c>
    </row>
    <row r="60" customFormat="false" ht="18" hidden="false" customHeight="true" outlineLevel="0" collapsed="false">
      <c r="A60" s="105" t="n">
        <f aca="false">+A59+1</f>
        <v>48</v>
      </c>
      <c r="B60" s="172"/>
      <c r="C60" s="155" t="s">
        <v>128</v>
      </c>
      <c r="D60" s="175"/>
      <c r="E60" s="124" t="s">
        <v>129</v>
      </c>
      <c r="F60" s="127" t="n">
        <v>513</v>
      </c>
      <c r="G60" s="120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3" t="n">
        <f aca="false">SUM(H60:AG60)</f>
        <v>0</v>
      </c>
    </row>
    <row r="61" customFormat="false" ht="15" hidden="false" customHeight="true" outlineLevel="0" collapsed="false">
      <c r="A61" s="105" t="n">
        <f aca="false">+A60+1</f>
        <v>49</v>
      </c>
      <c r="B61" s="154" t="s">
        <v>130</v>
      </c>
      <c r="C61" s="176"/>
      <c r="D61" s="108" t="s">
        <v>131</v>
      </c>
      <c r="E61" s="124"/>
      <c r="F61" s="127" t="n">
        <v>52</v>
      </c>
      <c r="G61" s="120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9" t="n">
        <f aca="false">SUM(H61:AG61)</f>
        <v>0</v>
      </c>
    </row>
    <row r="62" customFormat="false" ht="15" hidden="false" customHeight="true" outlineLevel="0" collapsed="false">
      <c r="A62" s="105" t="n">
        <f aca="false">+A61+1</f>
        <v>50</v>
      </c>
      <c r="B62" s="154" t="s">
        <v>132</v>
      </c>
      <c r="C62" s="177"/>
      <c r="D62" s="108" t="s">
        <v>133</v>
      </c>
      <c r="E62" s="135"/>
      <c r="F62" s="127" t="n">
        <v>54</v>
      </c>
      <c r="G62" s="120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9" t="n">
        <f aca="false">SUM(H62:AG62)</f>
        <v>0</v>
      </c>
    </row>
    <row r="63" customFormat="false" ht="49.5" hidden="false" customHeight="true" outlineLevel="0" collapsed="false">
      <c r="A63" s="163" t="n">
        <f aca="false">+A62+1</f>
        <v>51</v>
      </c>
      <c r="B63" s="164"/>
      <c r="C63" s="178"/>
      <c r="D63" s="179"/>
      <c r="E63" s="180" t="s">
        <v>134</v>
      </c>
      <c r="F63" s="168"/>
      <c r="G63" s="169"/>
      <c r="H63" s="170" t="n">
        <f aca="false">+H53+H61+H62</f>
        <v>0</v>
      </c>
      <c r="I63" s="170" t="n">
        <f aca="false">+I53+I61+I62</f>
        <v>0</v>
      </c>
      <c r="J63" s="170" t="n">
        <f aca="false">+J53+J61+J62</f>
        <v>0</v>
      </c>
      <c r="K63" s="170" t="n">
        <f aca="false">+K53+K61+K62</f>
        <v>0</v>
      </c>
      <c r="L63" s="170" t="n">
        <f aca="false">+L53+L61+L62</f>
        <v>0</v>
      </c>
      <c r="M63" s="170" t="n">
        <f aca="false">+M53+M61+M62</f>
        <v>0</v>
      </c>
      <c r="N63" s="170" t="n">
        <f aca="false">+N53+N61+N62</f>
        <v>0</v>
      </c>
      <c r="O63" s="170" t="n">
        <f aca="false">+O53+O61+O62</f>
        <v>0</v>
      </c>
      <c r="P63" s="170" t="n">
        <f aca="false">+P53+P61+P62</f>
        <v>0</v>
      </c>
      <c r="Q63" s="170" t="n">
        <f aca="false">+Q53+Q61+Q62</f>
        <v>0</v>
      </c>
      <c r="R63" s="170" t="n">
        <f aca="false">+R53+R61+R62</f>
        <v>0</v>
      </c>
      <c r="S63" s="170" t="n">
        <f aca="false">+S53+S61+S62</f>
        <v>0</v>
      </c>
      <c r="T63" s="170" t="n">
        <f aca="false">+T53+T61+T62</f>
        <v>0</v>
      </c>
      <c r="U63" s="170" t="n">
        <f aca="false">+U53+U61+U62</f>
        <v>0</v>
      </c>
      <c r="V63" s="170" t="n">
        <f aca="false">+V53+V61+V62</f>
        <v>0</v>
      </c>
      <c r="W63" s="170" t="n">
        <f aca="false">+W53+W61+W62</f>
        <v>0</v>
      </c>
      <c r="X63" s="170" t="n">
        <f aca="false">+X53+X61+X62</f>
        <v>0</v>
      </c>
      <c r="Y63" s="170" t="n">
        <f aca="false">+Y53+Y61+Y62</f>
        <v>0</v>
      </c>
      <c r="Z63" s="170" t="n">
        <f aca="false">+Z53+Z61+Z62</f>
        <v>0</v>
      </c>
      <c r="AA63" s="170" t="n">
        <f aca="false">+AA53+AA61+AA62</f>
        <v>0</v>
      </c>
      <c r="AB63" s="170" t="n">
        <f aca="false">+AB53+AB61+AB62</f>
        <v>0</v>
      </c>
      <c r="AC63" s="170" t="n">
        <f aca="false">+AC53+AC61+AC62</f>
        <v>0</v>
      </c>
      <c r="AD63" s="170" t="n">
        <f aca="false">+AD53+AD61+AD62</f>
        <v>0</v>
      </c>
      <c r="AE63" s="170" t="n">
        <f aca="false">+AE53+AE61+AE62</f>
        <v>0</v>
      </c>
      <c r="AF63" s="170" t="n">
        <f aca="false">+AF53+AF61+AF62</f>
        <v>0</v>
      </c>
      <c r="AG63" s="170" t="n">
        <f aca="false">+AG53+AG61+AG62</f>
        <v>0</v>
      </c>
      <c r="AH63" s="171" t="n">
        <f aca="false">SUM(H63:AG63)</f>
        <v>0</v>
      </c>
    </row>
    <row r="64" customFormat="false" ht="15" hidden="false" customHeight="true" outlineLevel="0" collapsed="false">
      <c r="A64" s="105" t="n">
        <f aca="false">+A63+1</f>
        <v>52</v>
      </c>
      <c r="B64" s="154" t="s">
        <v>135</v>
      </c>
      <c r="C64" s="155"/>
      <c r="D64" s="108" t="s">
        <v>136</v>
      </c>
      <c r="E64" s="135"/>
      <c r="F64" s="127" t="n">
        <v>61</v>
      </c>
      <c r="G64" s="120"/>
      <c r="H64" s="161" t="n">
        <f aca="false">SUM(H65:H67)</f>
        <v>0</v>
      </c>
      <c r="I64" s="161" t="n">
        <f aca="false">SUM(I65:I67)</f>
        <v>0</v>
      </c>
      <c r="J64" s="161" t="n">
        <f aca="false">SUM(J65:J67)</f>
        <v>0</v>
      </c>
      <c r="K64" s="161" t="n">
        <f aca="false">SUM(K65:K67)</f>
        <v>0</v>
      </c>
      <c r="L64" s="161" t="n">
        <f aca="false">SUM(L65:L67)</f>
        <v>0</v>
      </c>
      <c r="M64" s="161" t="n">
        <f aca="false">SUM(M65:M67)</f>
        <v>0</v>
      </c>
      <c r="N64" s="161" t="n">
        <f aca="false">SUM(N65:N67)</f>
        <v>0</v>
      </c>
      <c r="O64" s="161" t="n">
        <f aca="false">SUM(O65:O67)</f>
        <v>0</v>
      </c>
      <c r="P64" s="161" t="n">
        <f aca="false">SUM(P65:P67)</f>
        <v>0</v>
      </c>
      <c r="Q64" s="161" t="n">
        <f aca="false">SUM(Q65:Q67)</f>
        <v>0</v>
      </c>
      <c r="R64" s="161" t="n">
        <f aca="false">SUM(R65:R67)</f>
        <v>0</v>
      </c>
      <c r="S64" s="161" t="n">
        <f aca="false">SUM(S65:S67)</f>
        <v>0</v>
      </c>
      <c r="T64" s="161" t="n">
        <f aca="false">SUM(T65:T67)</f>
        <v>0</v>
      </c>
      <c r="U64" s="161" t="n">
        <f aca="false">SUM(U65:U67)</f>
        <v>0</v>
      </c>
      <c r="V64" s="161" t="n">
        <f aca="false">SUM(V65:V67)</f>
        <v>0</v>
      </c>
      <c r="W64" s="161" t="n">
        <f aca="false">SUM(W65:W67)</f>
        <v>0</v>
      </c>
      <c r="X64" s="161" t="n">
        <f aca="false">SUM(X65:X67)</f>
        <v>0</v>
      </c>
      <c r="Y64" s="161" t="n">
        <f aca="false">SUM(Y65:Y67)</f>
        <v>0</v>
      </c>
      <c r="Z64" s="161" t="n">
        <f aca="false">SUM(Z65:Z67)</f>
        <v>0</v>
      </c>
      <c r="AA64" s="161" t="n">
        <f aca="false">SUM(AA65:AA67)</f>
        <v>0</v>
      </c>
      <c r="AB64" s="161" t="n">
        <f aca="false">SUM(AB65:AB67)</f>
        <v>0</v>
      </c>
      <c r="AC64" s="161" t="n">
        <f aca="false">SUM(AC65:AC67)</f>
        <v>0</v>
      </c>
      <c r="AD64" s="161" t="n">
        <f aca="false">SUM(AD65:AD67)</f>
        <v>0</v>
      </c>
      <c r="AE64" s="161" t="n">
        <f aca="false">SUM(AE65:AE67)</f>
        <v>0</v>
      </c>
      <c r="AF64" s="161" t="n">
        <f aca="false">SUM(AF65:AF67)</f>
        <v>0</v>
      </c>
      <c r="AG64" s="161" t="n">
        <f aca="false">SUM(AG65:AG67)</f>
        <v>0</v>
      </c>
      <c r="AH64" s="159" t="n">
        <f aca="false">SUM(H64:AG64)</f>
        <v>0</v>
      </c>
    </row>
    <row r="65" customFormat="false" ht="18" hidden="false" customHeight="true" outlineLevel="0" collapsed="false">
      <c r="A65" s="105" t="n">
        <f aca="false">+A64+1</f>
        <v>53</v>
      </c>
      <c r="B65" s="172"/>
      <c r="C65" s="155" t="s">
        <v>137</v>
      </c>
      <c r="D65" s="108"/>
      <c r="E65" s="124" t="s">
        <v>138</v>
      </c>
      <c r="F65" s="127"/>
      <c r="G65" s="120" t="n">
        <v>611</v>
      </c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3" t="n">
        <f aca="false">SUM(H65:AG65)</f>
        <v>0</v>
      </c>
    </row>
    <row r="66" customFormat="false" ht="18" hidden="false" customHeight="true" outlineLevel="0" collapsed="false">
      <c r="A66" s="105" t="n">
        <f aca="false">+A65+1</f>
        <v>54</v>
      </c>
      <c r="B66" s="172"/>
      <c r="C66" s="155" t="s">
        <v>139</v>
      </c>
      <c r="D66" s="108"/>
      <c r="E66" s="124" t="s">
        <v>140</v>
      </c>
      <c r="F66" s="127"/>
      <c r="G66" s="120" t="n">
        <v>612</v>
      </c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3" t="n">
        <f aca="false">SUM(H66:AG66)</f>
        <v>0</v>
      </c>
    </row>
    <row r="67" customFormat="false" ht="18" hidden="false" customHeight="true" outlineLevel="0" collapsed="false">
      <c r="A67" s="105" t="n">
        <f aca="false">+A66+1</f>
        <v>55</v>
      </c>
      <c r="B67" s="172"/>
      <c r="C67" s="155" t="s">
        <v>141</v>
      </c>
      <c r="D67" s="108"/>
      <c r="E67" s="124" t="s">
        <v>142</v>
      </c>
      <c r="F67" s="127"/>
      <c r="G67" s="120" t="n">
        <v>613</v>
      </c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3" t="n">
        <f aca="false">SUM(H67:AG67)</f>
        <v>0</v>
      </c>
    </row>
    <row r="68" customFormat="false" ht="15" hidden="false" customHeight="true" outlineLevel="0" collapsed="false">
      <c r="A68" s="105" t="n">
        <f aca="false">+A67+1</f>
        <v>56</v>
      </c>
      <c r="B68" s="154" t="s">
        <v>143</v>
      </c>
      <c r="C68" s="155"/>
      <c r="D68" s="108" t="s">
        <v>144</v>
      </c>
      <c r="E68" s="135"/>
      <c r="F68" s="127" t="n">
        <v>62</v>
      </c>
      <c r="G68" s="120"/>
      <c r="H68" s="161" t="n">
        <f aca="false">+H69+H70</f>
        <v>0</v>
      </c>
      <c r="I68" s="161" t="n">
        <f aca="false">+I69+I70</f>
        <v>0</v>
      </c>
      <c r="J68" s="161" t="n">
        <f aca="false">+J69+J70</f>
        <v>0</v>
      </c>
      <c r="K68" s="161" t="n">
        <f aca="false">+K69+K70</f>
        <v>0</v>
      </c>
      <c r="L68" s="161" t="n">
        <f aca="false">+L69+L70</f>
        <v>0</v>
      </c>
      <c r="M68" s="161" t="n">
        <f aca="false">+M69+M70</f>
        <v>0</v>
      </c>
      <c r="N68" s="161" t="n">
        <f aca="false">+N69+N70</f>
        <v>0</v>
      </c>
      <c r="O68" s="161" t="n">
        <f aca="false">+O69+O70</f>
        <v>0</v>
      </c>
      <c r="P68" s="161" t="n">
        <f aca="false">+P69+P70</f>
        <v>0</v>
      </c>
      <c r="Q68" s="161" t="n">
        <f aca="false">+Q69+Q70</f>
        <v>0</v>
      </c>
      <c r="R68" s="161" t="n">
        <f aca="false">+R69+R70</f>
        <v>0</v>
      </c>
      <c r="S68" s="161" t="n">
        <f aca="false">+S69+S70</f>
        <v>0</v>
      </c>
      <c r="T68" s="161" t="n">
        <f aca="false">+T69+T70</f>
        <v>0</v>
      </c>
      <c r="U68" s="161" t="n">
        <f aca="false">+U69+U70</f>
        <v>0</v>
      </c>
      <c r="V68" s="161" t="n">
        <f aca="false">+V69+V70</f>
        <v>0</v>
      </c>
      <c r="W68" s="161" t="n">
        <f aca="false">+W69+W70</f>
        <v>0</v>
      </c>
      <c r="X68" s="161" t="n">
        <f aca="false">+X69+X70</f>
        <v>0</v>
      </c>
      <c r="Y68" s="161" t="n">
        <f aca="false">+Y69+Y70</f>
        <v>0</v>
      </c>
      <c r="Z68" s="161" t="n">
        <f aca="false">+Z69+Z70</f>
        <v>0</v>
      </c>
      <c r="AA68" s="161" t="n">
        <f aca="false">+AA69+AA70</f>
        <v>0</v>
      </c>
      <c r="AB68" s="161" t="n">
        <f aca="false">+AB69+AB70</f>
        <v>0</v>
      </c>
      <c r="AC68" s="161" t="n">
        <f aca="false">+AC69+AC70</f>
        <v>0</v>
      </c>
      <c r="AD68" s="161" t="n">
        <f aca="false">+AD69+AD70</f>
        <v>0</v>
      </c>
      <c r="AE68" s="161" t="n">
        <f aca="false">+AE69+AE70</f>
        <v>0</v>
      </c>
      <c r="AF68" s="161" t="n">
        <f aca="false">+AF69+AF70</f>
        <v>0</v>
      </c>
      <c r="AG68" s="161" t="n">
        <f aca="false">+AG69+AG70</f>
        <v>0</v>
      </c>
      <c r="AH68" s="159" t="n">
        <f aca="false">SUM(H68:AG68)</f>
        <v>0</v>
      </c>
    </row>
    <row r="69" customFormat="false" ht="18" hidden="false" customHeight="true" outlineLevel="0" collapsed="false">
      <c r="A69" s="105" t="n">
        <f aca="false">+A68+1</f>
        <v>57</v>
      </c>
      <c r="B69" s="172"/>
      <c r="C69" s="155" t="s">
        <v>145</v>
      </c>
      <c r="D69" s="175"/>
      <c r="E69" s="124" t="s">
        <v>146</v>
      </c>
      <c r="F69" s="127"/>
      <c r="G69" s="120" t="n">
        <v>621</v>
      </c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9" t="n">
        <f aca="false">SUM(H69:AG69)</f>
        <v>0</v>
      </c>
    </row>
    <row r="70" customFormat="false" ht="18" hidden="false" customHeight="true" outlineLevel="0" collapsed="false">
      <c r="A70" s="105" t="n">
        <f aca="false">+A69+1</f>
        <v>58</v>
      </c>
      <c r="B70" s="172"/>
      <c r="C70" s="155" t="s">
        <v>147</v>
      </c>
      <c r="D70" s="175"/>
      <c r="E70" s="124" t="s">
        <v>148</v>
      </c>
      <c r="F70" s="127"/>
      <c r="G70" s="120" t="n">
        <v>622</v>
      </c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9" t="n">
        <f aca="false">SUM(H70:AG70)</f>
        <v>0</v>
      </c>
    </row>
    <row r="71" customFormat="false" ht="63.75" hidden="false" customHeight="true" outlineLevel="0" collapsed="false">
      <c r="A71" s="163" t="n">
        <f aca="false">+A70+1</f>
        <v>59</v>
      </c>
      <c r="B71" s="181"/>
      <c r="C71" s="165"/>
      <c r="D71" s="179"/>
      <c r="E71" s="180" t="s">
        <v>149</v>
      </c>
      <c r="F71" s="168"/>
      <c r="G71" s="169"/>
      <c r="H71" s="170" t="n">
        <f aca="false">+H68+H64</f>
        <v>0</v>
      </c>
      <c r="I71" s="170" t="n">
        <f aca="false">+I68+I64</f>
        <v>0</v>
      </c>
      <c r="J71" s="170" t="n">
        <f aca="false">+J68+J64</f>
        <v>0</v>
      </c>
      <c r="K71" s="170" t="n">
        <f aca="false">+K68+K64</f>
        <v>0</v>
      </c>
      <c r="L71" s="170" t="n">
        <f aca="false">+L68+L64</f>
        <v>0</v>
      </c>
      <c r="M71" s="170" t="n">
        <f aca="false">+M68+M64</f>
        <v>0</v>
      </c>
      <c r="N71" s="170" t="n">
        <f aca="false">+N68+N64</f>
        <v>0</v>
      </c>
      <c r="O71" s="170" t="n">
        <f aca="false">+O68+O64</f>
        <v>0</v>
      </c>
      <c r="P71" s="170" t="n">
        <f aca="false">+P68+P64</f>
        <v>0</v>
      </c>
      <c r="Q71" s="170" t="n">
        <f aca="false">+Q68+Q64</f>
        <v>0</v>
      </c>
      <c r="R71" s="170" t="n">
        <f aca="false">+R68+R64</f>
        <v>0</v>
      </c>
      <c r="S71" s="170" t="n">
        <f aca="false">+S68+S64</f>
        <v>0</v>
      </c>
      <c r="T71" s="170" t="n">
        <f aca="false">+T68+T64</f>
        <v>0</v>
      </c>
      <c r="U71" s="170" t="n">
        <f aca="false">+U68+U64</f>
        <v>0</v>
      </c>
      <c r="V71" s="170" t="n">
        <f aca="false">+V68+V64</f>
        <v>0</v>
      </c>
      <c r="W71" s="170" t="n">
        <f aca="false">+W68+W64</f>
        <v>0</v>
      </c>
      <c r="X71" s="170" t="n">
        <f aca="false">+X68+X64</f>
        <v>0</v>
      </c>
      <c r="Y71" s="170" t="n">
        <f aca="false">+Y68+Y64</f>
        <v>0</v>
      </c>
      <c r="Z71" s="170" t="n">
        <f aca="false">+Z68+Z64</f>
        <v>0</v>
      </c>
      <c r="AA71" s="170" t="n">
        <f aca="false">+AA68+AA64</f>
        <v>0</v>
      </c>
      <c r="AB71" s="170" t="n">
        <f aca="false">+AB68+AB64</f>
        <v>0</v>
      </c>
      <c r="AC71" s="170" t="n">
        <f aca="false">+AC68+AC64</f>
        <v>0</v>
      </c>
      <c r="AD71" s="170" t="n">
        <f aca="false">+AD68+AD64</f>
        <v>0</v>
      </c>
      <c r="AE71" s="170" t="n">
        <f aca="false">+AE68+AE64</f>
        <v>0</v>
      </c>
      <c r="AF71" s="170" t="n">
        <f aca="false">+AF68+AF64</f>
        <v>0</v>
      </c>
      <c r="AG71" s="170" t="n">
        <f aca="false">+AG68+AG64</f>
        <v>0</v>
      </c>
      <c r="AH71" s="171" t="n">
        <f aca="false">SUM(H71:AG71)</f>
        <v>0</v>
      </c>
    </row>
    <row r="72" customFormat="false" ht="18.75" hidden="false" customHeight="true" outlineLevel="0" collapsed="false">
      <c r="A72" s="95" t="n">
        <f aca="false">+A71+1</f>
        <v>60</v>
      </c>
      <c r="B72" s="182"/>
      <c r="C72" s="183"/>
      <c r="D72" s="184"/>
      <c r="E72" s="185" t="s">
        <v>150</v>
      </c>
      <c r="F72" s="168"/>
      <c r="G72" s="169"/>
      <c r="H72" s="186" t="n">
        <f aca="false">+H71+H63+H52</f>
        <v>0</v>
      </c>
      <c r="I72" s="186" t="n">
        <f aca="false">+I71+I63+I52</f>
        <v>0</v>
      </c>
      <c r="J72" s="186" t="n">
        <f aca="false">+J71+J63+J52</f>
        <v>0</v>
      </c>
      <c r="K72" s="186" t="n">
        <f aca="false">+K71+K63+K52</f>
        <v>0</v>
      </c>
      <c r="L72" s="186" t="n">
        <f aca="false">+L71+L63+L52</f>
        <v>0</v>
      </c>
      <c r="M72" s="186" t="n">
        <f aca="false">+M71+M63+M52</f>
        <v>0</v>
      </c>
      <c r="N72" s="186" t="n">
        <f aca="false">+N71+N63+N52</f>
        <v>0</v>
      </c>
      <c r="O72" s="186" t="n">
        <f aca="false">+O71+O63+O52</f>
        <v>0</v>
      </c>
      <c r="P72" s="186" t="n">
        <f aca="false">+P71+P63+P52</f>
        <v>0</v>
      </c>
      <c r="Q72" s="186" t="n">
        <f aca="false">+Q71+Q63+Q52</f>
        <v>0</v>
      </c>
      <c r="R72" s="186" t="n">
        <f aca="false">+R71+R63+R52</f>
        <v>0</v>
      </c>
      <c r="S72" s="186" t="n">
        <f aca="false">+S71+S63+S52</f>
        <v>0</v>
      </c>
      <c r="T72" s="186" t="n">
        <f aca="false">+T71+T63+T52</f>
        <v>0</v>
      </c>
      <c r="U72" s="186" t="n">
        <f aca="false">+U71+U63+U52</f>
        <v>0</v>
      </c>
      <c r="V72" s="186" t="n">
        <f aca="false">+V71+V63+V52</f>
        <v>0</v>
      </c>
      <c r="W72" s="186" t="n">
        <f aca="false">+W71+W63+W52</f>
        <v>0</v>
      </c>
      <c r="X72" s="186" t="n">
        <f aca="false">+X71+X63+X52</f>
        <v>0</v>
      </c>
      <c r="Y72" s="186" t="n">
        <f aca="false">+Y71+Y63+Y52</f>
        <v>0</v>
      </c>
      <c r="Z72" s="186" t="n">
        <f aca="false">+Z71+Z63+Z52</f>
        <v>0</v>
      </c>
      <c r="AA72" s="186" t="n">
        <f aca="false">+AA71+AA63+AA52</f>
        <v>0</v>
      </c>
      <c r="AB72" s="186" t="n">
        <f aca="false">+AB71+AB63+AB52</f>
        <v>0</v>
      </c>
      <c r="AC72" s="186" t="n">
        <f aca="false">+AC71+AC63+AC52</f>
        <v>0</v>
      </c>
      <c r="AD72" s="186" t="n">
        <f aca="false">+AD71+AD63+AD52</f>
        <v>0</v>
      </c>
      <c r="AE72" s="186" t="n">
        <f aca="false">+AE71+AE63+AE52</f>
        <v>0</v>
      </c>
      <c r="AF72" s="186" t="n">
        <f aca="false">+AF71+AF63+AF52</f>
        <v>0</v>
      </c>
      <c r="AG72" s="186" t="n">
        <f aca="false">+AG71+AG63+AG52</f>
        <v>0</v>
      </c>
      <c r="AH72" s="187" t="n">
        <f aca="false">SUM(H72:AG72)</f>
        <v>0</v>
      </c>
    </row>
    <row r="73" customFormat="false" ht="18" hidden="false" customHeight="true" outlineLevel="0" collapsed="false">
      <c r="B73" s="188"/>
      <c r="C73" s="189"/>
      <c r="D73" s="8"/>
      <c r="E73" s="189"/>
      <c r="G73" s="8"/>
      <c r="H73" s="10"/>
      <c r="I73" s="1"/>
      <c r="J73" s="1"/>
      <c r="K73" s="1"/>
      <c r="L73" s="1"/>
      <c r="M73" s="1"/>
      <c r="N73" s="1"/>
      <c r="O73" s="190"/>
      <c r="P73" s="1"/>
      <c r="Q73" s="1"/>
      <c r="R73" s="1"/>
      <c r="S73" s="1"/>
      <c r="T73" s="190"/>
      <c r="U73" s="1"/>
      <c r="V73" s="1"/>
      <c r="W73" s="1"/>
      <c r="X73" s="1"/>
      <c r="Y73" s="1"/>
      <c r="Z73" s="1"/>
      <c r="AA73" s="1"/>
      <c r="AB73" s="1"/>
      <c r="AC73" s="190"/>
      <c r="AD73" s="1"/>
      <c r="AE73" s="1"/>
      <c r="AF73" s="1"/>
      <c r="AG73" s="1"/>
      <c r="AH73" s="1"/>
      <c r="AI73" s="133"/>
      <c r="AJ73" s="8"/>
      <c r="AK73" s="8"/>
      <c r="AL73" s="10"/>
    </row>
    <row r="74" customFormat="false" ht="18" hidden="false" customHeight="true" outlineLevel="0" collapsed="false">
      <c r="B74" s="1"/>
      <c r="C74" s="1"/>
      <c r="D74" s="1"/>
      <c r="E74" s="1"/>
      <c r="F74" s="191"/>
      <c r="G74" s="192"/>
      <c r="H74" s="193"/>
      <c r="I74" s="193"/>
      <c r="J74" s="193"/>
      <c r="K74" s="193"/>
      <c r="L74" s="193"/>
      <c r="M74" s="194"/>
      <c r="N74" s="194"/>
      <c r="O74" s="194"/>
      <c r="P74" s="194"/>
      <c r="Q74" s="194"/>
      <c r="R74" s="194"/>
      <c r="S74" s="194"/>
      <c r="T74" s="195"/>
      <c r="AH74" s="1"/>
      <c r="AI74" s="133"/>
      <c r="AJ74" s="8"/>
      <c r="AK74" s="8"/>
      <c r="AL74" s="10"/>
    </row>
    <row r="75" customFormat="false" ht="18" hidden="false" customHeight="true" outlineLevel="0" collapsed="false">
      <c r="B75" s="1"/>
      <c r="C75" s="1"/>
      <c r="D75" s="1"/>
      <c r="E75" s="1"/>
      <c r="F75" s="191"/>
      <c r="G75" s="192"/>
      <c r="H75" s="193"/>
      <c r="I75" s="193"/>
      <c r="J75" s="193"/>
      <c r="K75" s="193"/>
      <c r="L75" s="193"/>
      <c r="M75" s="194"/>
      <c r="N75" s="194"/>
      <c r="O75" s="194"/>
      <c r="P75" s="194"/>
      <c r="Q75" s="194"/>
      <c r="R75" s="194"/>
      <c r="S75" s="194"/>
      <c r="T75" s="6"/>
      <c r="AH75" s="1"/>
      <c r="AI75" s="133"/>
      <c r="AJ75" s="8"/>
      <c r="AK75" s="8"/>
      <c r="AL75" s="10"/>
    </row>
    <row r="76" customFormat="false" ht="18" hidden="false" customHeight="true" outlineLevel="0" collapsed="false">
      <c r="B76" s="1"/>
      <c r="C76" s="1"/>
      <c r="D76" s="1"/>
      <c r="E76" s="1"/>
      <c r="F76" s="191"/>
      <c r="G76" s="192"/>
      <c r="H76" s="193"/>
      <c r="I76" s="193"/>
      <c r="J76" s="193"/>
      <c r="K76" s="193"/>
      <c r="L76" s="193"/>
      <c r="M76" s="194"/>
      <c r="N76" s="194"/>
      <c r="O76" s="194"/>
      <c r="P76" s="194"/>
      <c r="Q76" s="194"/>
      <c r="R76" s="194"/>
      <c r="S76" s="194"/>
      <c r="AH76" s="1"/>
      <c r="AI76" s="1"/>
      <c r="AJ76" s="1"/>
    </row>
    <row r="77" customFormat="false" ht="18" hidden="false" customHeight="true" outlineLevel="0" collapsed="false">
      <c r="B77" s="1"/>
      <c r="C77" s="1"/>
      <c r="D77" s="1"/>
      <c r="E77" s="1"/>
      <c r="F77" s="191"/>
      <c r="G77" s="192"/>
      <c r="H77" s="193"/>
      <c r="I77" s="193"/>
      <c r="J77" s="193"/>
      <c r="K77" s="193"/>
      <c r="L77" s="193"/>
      <c r="M77" s="194"/>
      <c r="N77" s="194"/>
      <c r="O77" s="194"/>
      <c r="P77" s="194"/>
      <c r="Q77" s="194"/>
      <c r="R77" s="194"/>
      <c r="S77" s="194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8" hidden="false" customHeight="true" outlineLevel="0" collapsed="false">
      <c r="B78" s="193"/>
      <c r="C78" s="196"/>
      <c r="D78" s="192"/>
      <c r="E78" s="197"/>
      <c r="F78" s="191"/>
      <c r="G78" s="192"/>
      <c r="H78" s="193"/>
      <c r="I78" s="193"/>
      <c r="J78" s="193"/>
      <c r="K78" s="193"/>
      <c r="L78" s="193"/>
      <c r="M78" s="194"/>
      <c r="N78" s="194"/>
      <c r="O78" s="194"/>
      <c r="P78" s="194"/>
      <c r="Q78" s="194"/>
      <c r="R78" s="194"/>
      <c r="S78" s="194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8" hidden="false" customHeight="true" outlineLevel="0" collapsed="false">
      <c r="B79" s="193"/>
      <c r="C79" s="196"/>
      <c r="D79" s="192"/>
      <c r="E79" s="197"/>
      <c r="F79" s="191"/>
      <c r="G79" s="192"/>
      <c r="H79" s="198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8" hidden="false" customHeight="true" outlineLevel="0" collapsed="false">
      <c r="B80" s="199"/>
      <c r="C80" s="189"/>
      <c r="D80" s="8"/>
      <c r="E80" s="189"/>
      <c r="G80" s="8"/>
      <c r="H80" s="10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8" hidden="false" customHeight="true" outlineLevel="0" collapsed="false">
      <c r="E81" s="130"/>
      <c r="F81" s="200"/>
      <c r="G81" s="138"/>
      <c r="AD81" s="1"/>
      <c r="AE81" s="1"/>
      <c r="AF81" s="1"/>
      <c r="AG81" s="1"/>
      <c r="AH81" s="1"/>
      <c r="AI81" s="1"/>
      <c r="AJ81" s="1"/>
    </row>
    <row r="82" customFormat="false" ht="18" hidden="false" customHeight="true" outlineLevel="0" collapsed="false">
      <c r="AH82" s="1"/>
      <c r="AI82" s="1"/>
      <c r="AJ82" s="1"/>
    </row>
    <row r="83" customFormat="false" ht="18" hidden="false" customHeight="true" outlineLevel="0" collapsed="false">
      <c r="AI83" s="1"/>
      <c r="AJ83" s="1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sheetProtection sheet="true" password="8641" objects="true" scenarios="true" formatColumns="false"/>
  <mergeCells count="16">
    <mergeCell ref="E4:G4"/>
    <mergeCell ref="A5:D5"/>
    <mergeCell ref="A8:A11"/>
    <mergeCell ref="B8:C8"/>
    <mergeCell ref="F8:F9"/>
    <mergeCell ref="G8:G9"/>
    <mergeCell ref="I8:J8"/>
    <mergeCell ref="K8:L8"/>
    <mergeCell ref="N8:O8"/>
    <mergeCell ref="P8:S8"/>
    <mergeCell ref="T8:W8"/>
    <mergeCell ref="X8:AC8"/>
    <mergeCell ref="AD8:AG8"/>
    <mergeCell ref="B11:C11"/>
    <mergeCell ref="D47:E47"/>
    <mergeCell ref="D48:E4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  <colBreaks count="3" manualBreakCount="3">
    <brk id="12" man="true" max="65535" min="0"/>
    <brk id="19" man="true" max="65535" min="0"/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09:19Z</dcterms:created>
  <dc:creator>BrankoS</dc:creator>
  <dc:description/>
  <dc:language>en-US</dc:language>
  <cp:lastModifiedBy>BrankoS</cp:lastModifiedBy>
  <cp:lastPrinted>2004-02-06T13:15:05Z</cp:lastPrinted>
  <dcterms:modified xsi:type="dcterms:W3CDTF">2004-02-06T13:16:12Z</dcterms:modified>
  <cp:revision>0</cp:revision>
  <dc:subject/>
  <dc:title/>
</cp:coreProperties>
</file>