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_Образац 4" sheetId="1" state="hidden" r:id="rId2"/>
    <sheet name="šifrarnik" sheetId="2" state="hidden" r:id="rId3"/>
    <sheet name="ZAPOSLENI" sheetId="3" state="visible" r:id="rId4"/>
    <sheet name="IZVOR_01" sheetId="4" state="visible" r:id="rId5"/>
    <sheet name="IZVOR_04" sheetId="5" state="visible" r:id="rId6"/>
    <sheet name="IZVOR_05_08" sheetId="6" state="visible" r:id="rId7"/>
    <sheet name="IZVOR_09_12" sheetId="7" state="visible" r:id="rId8"/>
    <sheet name="IZVOR_13_15" sheetId="8" state="visible" r:id="rId9"/>
    <sheet name="sifarnik" sheetId="9" state="hidden" r:id="rId10"/>
    <sheet name="PRENOS_ZAP" sheetId="10" state="hidden" r:id="rId11"/>
    <sheet name="PRENOS_ISP" sheetId="11" state="hidden" r:id="rId12"/>
    <sheet name="Sheet1" sheetId="12" state="hidden" r:id="rId13"/>
  </sheets>
  <definedNames>
    <definedName function="false" hidden="true" localSheetId="11" name="_xlnm._FilterDatabase" vbProcedure="false">Sheet1!$A$1:$D$37</definedName>
    <definedName function="false" hidden="false" name="isplate" vbProcedure="false">sifarnik!$A$200:$A$235</definedName>
    <definedName function="false" hidden="false" name="izvor" vbProcedure="false">sifarnik!$J$41:$J$45</definedName>
    <definedName function="false" hidden="false" name="meseci" vbProcedure="false">sifarnik!$A$15:$A$26</definedName>
    <definedName function="false" hidden="false" name="mesta" vbProcedure="false">sifarnik!$A$40:$A$191</definedName>
    <definedName function="false" hidden="false" name="odluka" vbProcedure="false">sifarnik!$J$49:$J$50</definedName>
    <definedName function="false" hidden="false" name="Основ" vbProcedure="false">sifarnik!$A$193:$A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писује се број извора (1, или 4, или 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4</xdr:row>
                <xdr:rowOff>8</xdr:rowOff>
              </xdr:from>
              <xdr:to>
                <xdr:col>3</xdr:col>
                <xdr:colOff>75</xdr:colOff>
                <xdr:row>7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и назив последњег месеца у периоду за који се исказују пода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</xdr:row>
                <xdr:rowOff>8</xdr:rowOff>
              </xdr:from>
              <xdr:to>
                <xdr:col>4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619">
  <si>
    <t xml:space="preserve">ПЛАТЕ И БРОЈ ЗАПОСЛЕНИХ КОД КОРИСНИКА БУЏЕТСКИХ СРЕДСТАВА ЈЕДИНИЦЕ ЛОКАЛНЕ САМОУПРАВЕ</t>
  </si>
  <si>
    <t xml:space="preserve">Образац 4</t>
  </si>
  <si>
    <t xml:space="preserve">Ознака трезора</t>
  </si>
  <si>
    <t xml:space="preserve">Назив општине (града)</t>
  </si>
  <si>
    <t xml:space="preserve">Период:</t>
  </si>
  <si>
    <t xml:space="preserve">Јануар -    </t>
  </si>
  <si>
    <t xml:space="preserve">године</t>
  </si>
  <si>
    <t xml:space="preserve">Извор:</t>
  </si>
  <si>
    <t xml:space="preserve">у 000 дин.</t>
  </si>
  <si>
    <t xml:space="preserve">Позиција</t>
  </si>
  <si>
    <t xml:space="preserve">Назив групе, односно категорије корисника</t>
  </si>
  <si>
    <t xml:space="preserve">Број запослених</t>
  </si>
  <si>
    <t xml:space="preserve">Планирана средства за плате</t>
  </si>
  <si>
    <t xml:space="preserve">Исплаћено у периоду </t>
  </si>
  <si>
    <t xml:space="preserve">Изабрана лица</t>
  </si>
  <si>
    <t xml:space="preserve">Постављена лица</t>
  </si>
  <si>
    <t xml:space="preserve">Број запослених на неодређено време</t>
  </si>
  <si>
    <t xml:space="preserve">Број запослених на одређено време</t>
  </si>
  <si>
    <t xml:space="preserve">Укупан број запослених</t>
  </si>
  <si>
    <t xml:space="preserve">са економске класификације 411</t>
  </si>
  <si>
    <t xml:space="preserve">са економске класификације 412</t>
  </si>
  <si>
    <t xml:space="preserve">Укупно</t>
  </si>
  <si>
    <t xml:space="preserve">6(2+3+4+5)</t>
  </si>
  <si>
    <t xml:space="preserve">9(7+8)</t>
  </si>
  <si>
    <t xml:space="preserve">12(10+11)</t>
  </si>
  <si>
    <t xml:space="preserve">Органи и службе јединице локалне самоуправе</t>
  </si>
  <si>
    <t xml:space="preserve">Предшколске установе </t>
  </si>
  <si>
    <t xml:space="preserve">Установе културе</t>
  </si>
  <si>
    <t xml:space="preserve">Остале установе из области јавних служб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Остали индиректни корисници буџет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УКУПНО (1-7)</t>
  </si>
  <si>
    <t xml:space="preserve">                 Потпис овлашћеног лица</t>
  </si>
  <si>
    <t xml:space="preserve">у</t>
  </si>
  <si>
    <t xml:space="preserve">____________________ , ___________ год</t>
  </si>
  <si>
    <t xml:space="preserve">М П</t>
  </si>
  <si>
    <t xml:space="preserve"> ____________________________________</t>
  </si>
  <si>
    <t xml:space="preserve">Приходи из буџета</t>
  </si>
  <si>
    <t xml:space="preserve">01</t>
  </si>
  <si>
    <t xml:space="preserve">januar</t>
  </si>
  <si>
    <t xml:space="preserve">Сопствени приходи</t>
  </si>
  <si>
    <t xml:space="preserve">februar</t>
  </si>
  <si>
    <t xml:space="preserve">04</t>
  </si>
  <si>
    <t xml:space="preserve">mart</t>
  </si>
  <si>
    <t xml:space="preserve">05-08</t>
  </si>
  <si>
    <t xml:space="preserve">Донације</t>
  </si>
  <si>
    <t xml:space="preserve">april</t>
  </si>
  <si>
    <t xml:space="preserve">09-12</t>
  </si>
  <si>
    <t xml:space="preserve">Примања од продаје финансијске и нефинансијске имовине и задуживања</t>
  </si>
  <si>
    <t xml:space="preserve">maj</t>
  </si>
  <si>
    <t xml:space="preserve">12-15</t>
  </si>
  <si>
    <t xml:space="preserve">Нераспоређени вишак прихода и неутрошена средства из ранијих година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ALEKSANDROVAC</t>
  </si>
  <si>
    <t xml:space="preserve">општина</t>
  </si>
  <si>
    <t xml:space="preserve">ALEKSINAC</t>
  </si>
  <si>
    <t xml:space="preserve">ARANĐELOVAC</t>
  </si>
  <si>
    <t xml:space="preserve">ARILJE</t>
  </si>
  <si>
    <t xml:space="preserve">BABUŠNICA</t>
  </si>
  <si>
    <t xml:space="preserve">BAJINA BAŠTA</t>
  </si>
  <si>
    <t xml:space="preserve">BATOČINA</t>
  </si>
  <si>
    <t xml:space="preserve">BELA PALANKA</t>
  </si>
  <si>
    <t xml:space="preserve">BLACE</t>
  </si>
  <si>
    <t xml:space="preserve">BOGATIĆ</t>
  </si>
  <si>
    <t xml:space="preserve">BOJNIK</t>
  </si>
  <si>
    <t xml:space="preserve">BOLJEVAC</t>
  </si>
  <si>
    <t xml:space="preserve">BOR</t>
  </si>
  <si>
    <t xml:space="preserve">BOSILEGRAD</t>
  </si>
  <si>
    <t xml:space="preserve">BRUS</t>
  </si>
  <si>
    <t xml:space="preserve">BUJANOVAC</t>
  </si>
  <si>
    <t xml:space="preserve">CRNA TRAVA</t>
  </si>
  <si>
    <t xml:space="preserve">ĆIĆEVAC</t>
  </si>
  <si>
    <t xml:space="preserve">ĆUPRIJA</t>
  </si>
  <si>
    <t xml:space="preserve">ČAJETINA</t>
  </si>
  <si>
    <t xml:space="preserve">DESPOTOVAC</t>
  </si>
  <si>
    <t xml:space="preserve">DIMITROVGRAD</t>
  </si>
  <si>
    <t xml:space="preserve">DOLJEVAC</t>
  </si>
  <si>
    <t xml:space="preserve">GADŽIN HAN</t>
  </si>
  <si>
    <t xml:space="preserve">GOLUBAC</t>
  </si>
  <si>
    <t xml:space="preserve">GORNJI MILANOVAC</t>
  </si>
  <si>
    <t xml:space="preserve">IVANJICA</t>
  </si>
  <si>
    <t xml:space="preserve">KLADOVO</t>
  </si>
  <si>
    <t xml:space="preserve">KNIĆ</t>
  </si>
  <si>
    <t xml:space="preserve">KNJAŽEVAC</t>
  </si>
  <si>
    <t xml:space="preserve">KOCELJEVA</t>
  </si>
  <si>
    <t xml:space="preserve">KOSJERIĆ</t>
  </si>
  <si>
    <t xml:space="preserve">KRUPANJ</t>
  </si>
  <si>
    <t xml:space="preserve">KUČEVO</t>
  </si>
  <si>
    <t xml:space="preserve">KURŠUMLIJA</t>
  </si>
  <si>
    <t xml:space="preserve">LAJKOVAC</t>
  </si>
  <si>
    <t xml:space="preserve">LEBANE</t>
  </si>
  <si>
    <t xml:space="preserve">LUČANI</t>
  </si>
  <si>
    <t xml:space="preserve">LJIG</t>
  </si>
  <si>
    <t xml:space="preserve">LJUBOVIJA</t>
  </si>
  <si>
    <t xml:space="preserve">MAJDANPEK</t>
  </si>
  <si>
    <t xml:space="preserve">MALI ZVORNIK</t>
  </si>
  <si>
    <t xml:space="preserve">MALO CRNIĆE</t>
  </si>
  <si>
    <t xml:space="preserve">MEDVEĐA</t>
  </si>
  <si>
    <t xml:space="preserve">MEROŠINA</t>
  </si>
  <si>
    <t xml:space="preserve">MIONICA</t>
  </si>
  <si>
    <t xml:space="preserve">NEGOTIN</t>
  </si>
  <si>
    <t xml:space="preserve">NOVA VAROŠ</t>
  </si>
  <si>
    <t xml:space="preserve">OSEČINA</t>
  </si>
  <si>
    <t xml:space="preserve">PARAĆIN</t>
  </si>
  <si>
    <t xml:space="preserve">PETROVAC</t>
  </si>
  <si>
    <t xml:space="preserve">PIROT</t>
  </si>
  <si>
    <t xml:space="preserve">POŽEGA</t>
  </si>
  <si>
    <t xml:space="preserve">PREŠEVO</t>
  </si>
  <si>
    <t xml:space="preserve">PRIBOJ</t>
  </si>
  <si>
    <t xml:space="preserve">PRIJEPOLJE</t>
  </si>
  <si>
    <t xml:space="preserve">PROKUPLJE</t>
  </si>
  <si>
    <t xml:space="preserve">RAČA</t>
  </si>
  <si>
    <t xml:space="preserve">RAŠKA</t>
  </si>
  <si>
    <t xml:space="preserve">RAŽANJ</t>
  </si>
  <si>
    <t xml:space="preserve">REKOVAC</t>
  </si>
  <si>
    <t xml:space="preserve">SJENICA</t>
  </si>
  <si>
    <t xml:space="preserve">SMED.PALANKA</t>
  </si>
  <si>
    <t xml:space="preserve">SOKOBANJA</t>
  </si>
  <si>
    <t xml:space="preserve">SURDULICA</t>
  </si>
  <si>
    <t xml:space="preserve">SVILAJNAC</t>
  </si>
  <si>
    <t xml:space="preserve">SVRLJIG</t>
  </si>
  <si>
    <t xml:space="preserve">TOPOLA</t>
  </si>
  <si>
    <t xml:space="preserve">TRGOVIŠTE</t>
  </si>
  <si>
    <t xml:space="preserve">TRSTENIK</t>
  </si>
  <si>
    <t xml:space="preserve">TUTIN</t>
  </si>
  <si>
    <t xml:space="preserve">UB</t>
  </si>
  <si>
    <t xml:space="preserve">VARVARIN</t>
  </si>
  <si>
    <t xml:space="preserve">VELIKA PLANA</t>
  </si>
  <si>
    <t xml:space="preserve">VELIKO GRADIŠTE</t>
  </si>
  <si>
    <t xml:space="preserve">VLADIČIN HAN</t>
  </si>
  <si>
    <t xml:space="preserve">VLADIMIRCI</t>
  </si>
  <si>
    <t xml:space="preserve">VLASOTINCE</t>
  </si>
  <si>
    <t xml:space="preserve">VRNJAČKA BANJA</t>
  </si>
  <si>
    <t xml:space="preserve">ŽABARI</t>
  </si>
  <si>
    <t xml:space="preserve">ŽAGUBICA</t>
  </si>
  <si>
    <t xml:space="preserve">ŽITORAĐA</t>
  </si>
  <si>
    <t xml:space="preserve">LAPOVO</t>
  </si>
  <si>
    <t xml:space="preserve">ADA</t>
  </si>
  <si>
    <t xml:space="preserve">ALIBUNAR</t>
  </si>
  <si>
    <t xml:space="preserve">APATIN</t>
  </si>
  <si>
    <t xml:space="preserve">BAČ</t>
  </si>
  <si>
    <t xml:space="preserve">BAČKA PALANKA</t>
  </si>
  <si>
    <t xml:space="preserve">BAČKA TOPOLA</t>
  </si>
  <si>
    <t xml:space="preserve">BAČKI PETROVAC</t>
  </si>
  <si>
    <t xml:space="preserve">BEČEJ</t>
  </si>
  <si>
    <t xml:space="preserve">BELA CRKVA</t>
  </si>
  <si>
    <t xml:space="preserve">BEOČIN</t>
  </si>
  <si>
    <t xml:space="preserve">ČOKA</t>
  </si>
  <si>
    <t xml:space="preserve">INĐIJA</t>
  </si>
  <si>
    <t xml:space="preserve">IRIG</t>
  </si>
  <si>
    <t xml:space="preserve">KANJIŽA</t>
  </si>
  <si>
    <t xml:space="preserve">KIKINDA</t>
  </si>
  <si>
    <t xml:space="preserve">KOVAČICA</t>
  </si>
  <si>
    <t xml:space="preserve">KOVIN</t>
  </si>
  <si>
    <t xml:space="preserve">KULA</t>
  </si>
  <si>
    <t xml:space="preserve">MALI IĐOŠ</t>
  </si>
  <si>
    <t xml:space="preserve">NOVA CRNJA</t>
  </si>
  <si>
    <t xml:space="preserve">NOVI BEČEJ</t>
  </si>
  <si>
    <t xml:space="preserve">NOVI KNEŽEVAC</t>
  </si>
  <si>
    <t xml:space="preserve">ODŽACI</t>
  </si>
  <si>
    <t xml:space="preserve">OPOVO</t>
  </si>
  <si>
    <t xml:space="preserve">PEĆINCI</t>
  </si>
  <si>
    <t xml:space="preserve">PLANDIŠTE</t>
  </si>
  <si>
    <t xml:space="preserve">RUMA</t>
  </si>
  <si>
    <t xml:space="preserve">SEČANJ</t>
  </si>
  <si>
    <t xml:space="preserve">SENTA</t>
  </si>
  <si>
    <t xml:space="preserve">SRBOBRAN</t>
  </si>
  <si>
    <t xml:space="preserve">STARA PAZOVA</t>
  </si>
  <si>
    <t xml:space="preserve">ŠID</t>
  </si>
  <si>
    <t xml:space="preserve">TEMERIN</t>
  </si>
  <si>
    <t xml:space="preserve">TITEL</t>
  </si>
  <si>
    <t xml:space="preserve">VRBAS</t>
  </si>
  <si>
    <t xml:space="preserve">VRŠAC</t>
  </si>
  <si>
    <t xml:space="preserve">ŽABALJ</t>
  </si>
  <si>
    <t xml:space="preserve">ŽITIŠTE</t>
  </si>
  <si>
    <t xml:space="preserve">SREMSKI KARLOVCI</t>
  </si>
  <si>
    <t xml:space="preserve">Opštine</t>
  </si>
  <si>
    <t xml:space="preserve">ČAČAK</t>
  </si>
  <si>
    <t xml:space="preserve">град</t>
  </si>
  <si>
    <t xml:space="preserve">KRAGUJEVAC</t>
  </si>
  <si>
    <t xml:space="preserve">KRALJEVO</t>
  </si>
  <si>
    <t xml:space="preserve">KRUŠEVAC</t>
  </si>
  <si>
    <t xml:space="preserve">LESKOVAC</t>
  </si>
  <si>
    <t xml:space="preserve">LOZNICA</t>
  </si>
  <si>
    <t xml:space="preserve">NIŠ</t>
  </si>
  <si>
    <t xml:space="preserve">NOVI PAZAR</t>
  </si>
  <si>
    <t xml:space="preserve">POŽAREVAC</t>
  </si>
  <si>
    <t xml:space="preserve">SMEDEREVO</t>
  </si>
  <si>
    <t xml:space="preserve">JAGODINA</t>
  </si>
  <si>
    <t xml:space="preserve">ŠABAC</t>
  </si>
  <si>
    <t xml:space="preserve">UŽICE</t>
  </si>
  <si>
    <t xml:space="preserve">VALJEVO</t>
  </si>
  <si>
    <t xml:space="preserve">VRANJE</t>
  </si>
  <si>
    <t xml:space="preserve">ZAJEČAR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Gradovi</t>
  </si>
  <si>
    <t xml:space="preserve">BEOGRAD</t>
  </si>
  <si>
    <t xml:space="preserve">Београд</t>
  </si>
  <si>
    <t xml:space="preserve">UKUPNO</t>
  </si>
  <si>
    <t xml:space="preserve">БРОЈ ЗАПОСЛЕНИХ КОД КОРИСНИКА БУЏЕТА ЛОКАЛНЕ ВЛАСТИ</t>
  </si>
  <si>
    <t xml:space="preserve">Образац ПЛ-2</t>
  </si>
  <si>
    <t xml:space="preserve">Ознака трезора - Назив општине (града)</t>
  </si>
  <si>
    <t xml:space="preserve">Планирана средства за плате:         </t>
  </si>
  <si>
    <t xml:space="preserve">Месец</t>
  </si>
  <si>
    <t xml:space="preserve">Одлуком о буџету за 2017. годину</t>
  </si>
  <si>
    <t xml:space="preserve"> </t>
  </si>
  <si>
    <t xml:space="preserve">Период за који је извршена исплата у месецу за који се доставља извештај</t>
  </si>
  <si>
    <t xml:space="preserve">Именована и постављена лица</t>
  </si>
  <si>
    <t xml:space="preserve">Запослени на неодређено време</t>
  </si>
  <si>
    <t xml:space="preserve">Запослени на одређено време</t>
  </si>
  <si>
    <t xml:space="preserve"> извор   01</t>
  </si>
  <si>
    <t xml:space="preserve">извор  04</t>
  </si>
  <si>
    <t xml:space="preserve">извор        05-08</t>
  </si>
  <si>
    <t xml:space="preserve">извор        09-12</t>
  </si>
  <si>
    <t xml:space="preserve">извор     13-15</t>
  </si>
  <si>
    <t xml:space="preserve">извор       09-12</t>
  </si>
  <si>
    <t xml:space="preserve">Од:</t>
  </si>
  <si>
    <t xml:space="preserve">До:</t>
  </si>
  <si>
    <t xml:space="preserve">14(2-13)</t>
  </si>
  <si>
    <t xml:space="preserve">Органи и организације локалне власти</t>
  </si>
  <si>
    <t xml:space="preserve">Дирекције основане од стране лок. власти који се финансирају из јавних прихода чија је намена утврђена посебним законом</t>
  </si>
  <si>
    <t xml:space="preserve">Месне заједнице</t>
  </si>
  <si>
    <t xml:space="preserve">Нове установе и органи</t>
  </si>
  <si>
    <t xml:space="preserve">У __________________   ______    2017. године</t>
  </si>
  <si>
    <t xml:space="preserve">ПЛАТЕ ЗАПОСЛЕНИХ КОД КОРИСНИКА БУЏЕТА ЛОКАЛНЕ ВЛАСТИ</t>
  </si>
  <si>
    <t xml:space="preserve">Образац ПЛ-1</t>
  </si>
  <si>
    <t xml:space="preserve">у динарима</t>
  </si>
  <si>
    <t xml:space="preserve">Исплаћено у месецу</t>
  </si>
  <si>
    <t xml:space="preserve">са економске класификације 465</t>
  </si>
  <si>
    <t xml:space="preserve">4(2+3)</t>
  </si>
  <si>
    <t xml:space="preserve">8(6+7)</t>
  </si>
  <si>
    <t xml:space="preserve">13-15</t>
  </si>
  <si>
    <t xml:space="preserve">Сопствени приходи буџетских корисника</t>
  </si>
  <si>
    <t xml:space="preserve">Донације и трансфери</t>
  </si>
  <si>
    <t xml:space="preserve">јануар_01</t>
  </si>
  <si>
    <t xml:space="preserve">фебруар_02</t>
  </si>
  <si>
    <t xml:space="preserve">март_03</t>
  </si>
  <si>
    <t xml:space="preserve">април_04</t>
  </si>
  <si>
    <t xml:space="preserve">мај_05</t>
  </si>
  <si>
    <t xml:space="preserve">јун_06</t>
  </si>
  <si>
    <t xml:space="preserve">јул_07</t>
  </si>
  <si>
    <t xml:space="preserve">август_08</t>
  </si>
  <si>
    <t xml:space="preserve">септембар_09</t>
  </si>
  <si>
    <t xml:space="preserve">октобар_10</t>
  </si>
  <si>
    <t xml:space="preserve">новембар_11</t>
  </si>
  <si>
    <t xml:space="preserve">децембар_12</t>
  </si>
  <si>
    <t xml:space="preserve">Александровац</t>
  </si>
  <si>
    <t xml:space="preserve">001</t>
  </si>
  <si>
    <t xml:space="preserve">Алексинац</t>
  </si>
  <si>
    <t xml:space="preserve">002</t>
  </si>
  <si>
    <t xml:space="preserve">Извор 01</t>
  </si>
  <si>
    <t xml:space="preserve">Аранђеловац</t>
  </si>
  <si>
    <t xml:space="preserve">003</t>
  </si>
  <si>
    <t xml:space="preserve">Извор 04</t>
  </si>
  <si>
    <t xml:space="preserve">Ариље</t>
  </si>
  <si>
    <t xml:space="preserve">004</t>
  </si>
  <si>
    <t xml:space="preserve">Извор 05-08</t>
  </si>
  <si>
    <t xml:space="preserve">Бабушница</t>
  </si>
  <si>
    <t xml:space="preserve">006</t>
  </si>
  <si>
    <t xml:space="preserve">Извор 09-12</t>
  </si>
  <si>
    <t xml:space="preserve">Бајина Башта</t>
  </si>
  <si>
    <t xml:space="preserve">007</t>
  </si>
  <si>
    <t xml:space="preserve">Извор 12-15</t>
  </si>
  <si>
    <t xml:space="preserve">Баточина</t>
  </si>
  <si>
    <t xml:space="preserve">008</t>
  </si>
  <si>
    <t xml:space="preserve">Бела Паланка</t>
  </si>
  <si>
    <t xml:space="preserve">009</t>
  </si>
  <si>
    <t xml:space="preserve">Блаце</t>
  </si>
  <si>
    <t xml:space="preserve">023</t>
  </si>
  <si>
    <t xml:space="preserve">Богатић</t>
  </si>
  <si>
    <t xml:space="preserve">024</t>
  </si>
  <si>
    <t xml:space="preserve">Бојник</t>
  </si>
  <si>
    <t xml:space="preserve">025</t>
  </si>
  <si>
    <t xml:space="preserve">Одлуком о привременом финансирању </t>
  </si>
  <si>
    <t xml:space="preserve">Бољевац</t>
  </si>
  <si>
    <t xml:space="preserve">026</t>
  </si>
  <si>
    <t xml:space="preserve">Бор</t>
  </si>
  <si>
    <t xml:space="preserve">027</t>
  </si>
  <si>
    <t xml:space="preserve">Босилеград</t>
  </si>
  <si>
    <t xml:space="preserve">028</t>
  </si>
  <si>
    <t xml:space="preserve">Први део плате</t>
  </si>
  <si>
    <t xml:space="preserve">Брус</t>
  </si>
  <si>
    <t xml:space="preserve">029</t>
  </si>
  <si>
    <t xml:space="preserve">Други део претходни месец    Први део текући месец</t>
  </si>
  <si>
    <t xml:space="preserve">Бујановац</t>
  </si>
  <si>
    <t xml:space="preserve">030</t>
  </si>
  <si>
    <t xml:space="preserve">Коначна исплата</t>
  </si>
  <si>
    <t xml:space="preserve">Црна Трава</t>
  </si>
  <si>
    <t xml:space="preserve">031</t>
  </si>
  <si>
    <t xml:space="preserve">Ћићевац</t>
  </si>
  <si>
    <t xml:space="preserve">032</t>
  </si>
  <si>
    <t xml:space="preserve">Ћуприја</t>
  </si>
  <si>
    <t xml:space="preserve">033</t>
  </si>
  <si>
    <t xml:space="preserve">Чачак</t>
  </si>
  <si>
    <t xml:space="preserve">034</t>
  </si>
  <si>
    <t xml:space="preserve">Чајетина</t>
  </si>
  <si>
    <t xml:space="preserve">035</t>
  </si>
  <si>
    <t xml:space="preserve">Деспотовац</t>
  </si>
  <si>
    <t xml:space="preserve">036</t>
  </si>
  <si>
    <t xml:space="preserve">Димитровград</t>
  </si>
  <si>
    <t xml:space="preserve">037</t>
  </si>
  <si>
    <t xml:space="preserve">Дољевац</t>
  </si>
  <si>
    <t xml:space="preserve">038</t>
  </si>
  <si>
    <t xml:space="preserve">Гаџин Хан</t>
  </si>
  <si>
    <t xml:space="preserve">039</t>
  </si>
  <si>
    <t xml:space="preserve">Голубац</t>
  </si>
  <si>
    <t xml:space="preserve">040</t>
  </si>
  <si>
    <t xml:space="preserve">Горњи Милановац</t>
  </si>
  <si>
    <t xml:space="preserve">041</t>
  </si>
  <si>
    <t xml:space="preserve">Ивањица</t>
  </si>
  <si>
    <t xml:space="preserve">042</t>
  </si>
  <si>
    <t xml:space="preserve">Кладово</t>
  </si>
  <si>
    <t xml:space="preserve">043</t>
  </si>
  <si>
    <t xml:space="preserve">Кнић</t>
  </si>
  <si>
    <t xml:space="preserve">044</t>
  </si>
  <si>
    <t xml:space="preserve">Књажевац</t>
  </si>
  <si>
    <t xml:space="preserve">045</t>
  </si>
  <si>
    <t xml:space="preserve">Коцељева</t>
  </si>
  <si>
    <t xml:space="preserve">046</t>
  </si>
  <si>
    <t xml:space="preserve">Косјерић</t>
  </si>
  <si>
    <t xml:space="preserve">048</t>
  </si>
  <si>
    <t xml:space="preserve">Краљево</t>
  </si>
  <si>
    <t xml:space="preserve">050</t>
  </si>
  <si>
    <t xml:space="preserve">Крупањ</t>
  </si>
  <si>
    <t xml:space="preserve">051</t>
  </si>
  <si>
    <t xml:space="preserve">Крушевац</t>
  </si>
  <si>
    <t xml:space="preserve">052</t>
  </si>
  <si>
    <t xml:space="preserve">Кучево</t>
  </si>
  <si>
    <t xml:space="preserve">053</t>
  </si>
  <si>
    <t xml:space="preserve">Куршумлија</t>
  </si>
  <si>
    <t xml:space="preserve">054</t>
  </si>
  <si>
    <t xml:space="preserve">Лајковац</t>
  </si>
  <si>
    <t xml:space="preserve">055</t>
  </si>
  <si>
    <t xml:space="preserve">Лебане</t>
  </si>
  <si>
    <t xml:space="preserve">057</t>
  </si>
  <si>
    <t xml:space="preserve">Лесковац</t>
  </si>
  <si>
    <t xml:space="preserve">058</t>
  </si>
  <si>
    <t xml:space="preserve">Лозница</t>
  </si>
  <si>
    <t xml:space="preserve">059</t>
  </si>
  <si>
    <t xml:space="preserve">Лучани</t>
  </si>
  <si>
    <t xml:space="preserve">060</t>
  </si>
  <si>
    <t xml:space="preserve">Љиг</t>
  </si>
  <si>
    <t xml:space="preserve">061</t>
  </si>
  <si>
    <t xml:space="preserve">Љубовија</t>
  </si>
  <si>
    <t xml:space="preserve">062</t>
  </si>
  <si>
    <t xml:space="preserve">Мајданпек</t>
  </si>
  <si>
    <t xml:space="preserve">063</t>
  </si>
  <si>
    <t xml:space="preserve">Мали Зворник</t>
  </si>
  <si>
    <t xml:space="preserve">065</t>
  </si>
  <si>
    <t xml:space="preserve">Мало Црниће</t>
  </si>
  <si>
    <t xml:space="preserve">066</t>
  </si>
  <si>
    <t xml:space="preserve">Медвеђа</t>
  </si>
  <si>
    <t xml:space="preserve">067</t>
  </si>
  <si>
    <t xml:space="preserve">Мерошина</t>
  </si>
  <si>
    <t xml:space="preserve">068</t>
  </si>
  <si>
    <t xml:space="preserve">Мионица</t>
  </si>
  <si>
    <t xml:space="preserve">069</t>
  </si>
  <si>
    <t xml:space="preserve">Неготин</t>
  </si>
  <si>
    <t xml:space="preserve">072</t>
  </si>
  <si>
    <t xml:space="preserve">Нова Варош</t>
  </si>
  <si>
    <t xml:space="preserve">074</t>
  </si>
  <si>
    <t xml:space="preserve">Нови Пазар</t>
  </si>
  <si>
    <t xml:space="preserve">075</t>
  </si>
  <si>
    <t xml:space="preserve">Осечина</t>
  </si>
  <si>
    <t xml:space="preserve">076</t>
  </si>
  <si>
    <t xml:space="preserve">Параћин</t>
  </si>
  <si>
    <t xml:space="preserve">077</t>
  </si>
  <si>
    <t xml:space="preserve">Петровац на Млави</t>
  </si>
  <si>
    <t xml:space="preserve">078</t>
  </si>
  <si>
    <t xml:space="preserve">Пирот</t>
  </si>
  <si>
    <t xml:space="preserve">079</t>
  </si>
  <si>
    <t xml:space="preserve">Пожаревац</t>
  </si>
  <si>
    <t xml:space="preserve">080</t>
  </si>
  <si>
    <t xml:space="preserve">Пожега</t>
  </si>
  <si>
    <t xml:space="preserve">081</t>
  </si>
  <si>
    <t xml:space="preserve">Прешево</t>
  </si>
  <si>
    <t xml:space="preserve">082</t>
  </si>
  <si>
    <t xml:space="preserve">Прибој</t>
  </si>
  <si>
    <t xml:space="preserve">083</t>
  </si>
  <si>
    <t xml:space="preserve">Пријепоље</t>
  </si>
  <si>
    <t xml:space="preserve">084</t>
  </si>
  <si>
    <t xml:space="preserve">Прокупље</t>
  </si>
  <si>
    <t xml:space="preserve">085</t>
  </si>
  <si>
    <t xml:space="preserve">Рача</t>
  </si>
  <si>
    <t xml:space="preserve">086</t>
  </si>
  <si>
    <t xml:space="preserve">Рашка</t>
  </si>
  <si>
    <t xml:space="preserve">087</t>
  </si>
  <si>
    <t xml:space="preserve">Ражањ</t>
  </si>
  <si>
    <t xml:space="preserve">088</t>
  </si>
  <si>
    <t xml:space="preserve">Рековац</t>
  </si>
  <si>
    <t xml:space="preserve">089</t>
  </si>
  <si>
    <t xml:space="preserve">Сјеница</t>
  </si>
  <si>
    <t xml:space="preserve">091</t>
  </si>
  <si>
    <t xml:space="preserve">Смедерево</t>
  </si>
  <si>
    <t xml:space="preserve">092</t>
  </si>
  <si>
    <t xml:space="preserve">Смедеревска Паланка</t>
  </si>
  <si>
    <t xml:space="preserve">093</t>
  </si>
  <si>
    <t xml:space="preserve">Сокобања</t>
  </si>
  <si>
    <t xml:space="preserve">094</t>
  </si>
  <si>
    <t xml:space="preserve">Сурдулица</t>
  </si>
  <si>
    <t xml:space="preserve">095</t>
  </si>
  <si>
    <t xml:space="preserve">Јагодина</t>
  </si>
  <si>
    <t xml:space="preserve">096</t>
  </si>
  <si>
    <t xml:space="preserve">Свилајнац</t>
  </si>
  <si>
    <t xml:space="preserve">097</t>
  </si>
  <si>
    <t xml:space="preserve">Сврљиг</t>
  </si>
  <si>
    <t xml:space="preserve">098</t>
  </si>
  <si>
    <t xml:space="preserve">Шабац</t>
  </si>
  <si>
    <t xml:space="preserve">099</t>
  </si>
  <si>
    <t xml:space="preserve">Ужице</t>
  </si>
  <si>
    <t xml:space="preserve">100</t>
  </si>
  <si>
    <t xml:space="preserve">Топола</t>
  </si>
  <si>
    <t xml:space="preserve">101</t>
  </si>
  <si>
    <t xml:space="preserve">Трговиште</t>
  </si>
  <si>
    <t xml:space="preserve">102</t>
  </si>
  <si>
    <t xml:space="preserve">Трстеник</t>
  </si>
  <si>
    <t xml:space="preserve">103</t>
  </si>
  <si>
    <t xml:space="preserve">Тутин</t>
  </si>
  <si>
    <t xml:space="preserve">104</t>
  </si>
  <si>
    <t xml:space="preserve">Уб</t>
  </si>
  <si>
    <t xml:space="preserve">105</t>
  </si>
  <si>
    <t xml:space="preserve">Ваљево</t>
  </si>
  <si>
    <t xml:space="preserve">107</t>
  </si>
  <si>
    <t xml:space="preserve">Варварин</t>
  </si>
  <si>
    <t xml:space="preserve">108</t>
  </si>
  <si>
    <t xml:space="preserve">Велика Плана</t>
  </si>
  <si>
    <t xml:space="preserve">109</t>
  </si>
  <si>
    <t xml:space="preserve">Велико Градиште</t>
  </si>
  <si>
    <t xml:space="preserve">110</t>
  </si>
  <si>
    <t xml:space="preserve">Владичин Хан</t>
  </si>
  <si>
    <t xml:space="preserve">111</t>
  </si>
  <si>
    <t xml:space="preserve">Владимирци</t>
  </si>
  <si>
    <t xml:space="preserve">112</t>
  </si>
  <si>
    <t xml:space="preserve">Власотинце</t>
  </si>
  <si>
    <t xml:space="preserve">113</t>
  </si>
  <si>
    <t xml:space="preserve">Врање</t>
  </si>
  <si>
    <t xml:space="preserve">114</t>
  </si>
  <si>
    <t xml:space="preserve">Врњачка Бања</t>
  </si>
  <si>
    <t xml:space="preserve">115</t>
  </si>
  <si>
    <t xml:space="preserve">Зајечар</t>
  </si>
  <si>
    <t xml:space="preserve">116</t>
  </si>
  <si>
    <t xml:space="preserve">Жабари</t>
  </si>
  <si>
    <t xml:space="preserve">117</t>
  </si>
  <si>
    <t xml:space="preserve">Жагубица</t>
  </si>
  <si>
    <t xml:space="preserve">118</t>
  </si>
  <si>
    <t xml:space="preserve">Житорађа</t>
  </si>
  <si>
    <t xml:space="preserve">119</t>
  </si>
  <si>
    <t xml:space="preserve">Лапово</t>
  </si>
  <si>
    <t xml:space="preserve">121</t>
  </si>
  <si>
    <t xml:space="preserve">Ада</t>
  </si>
  <si>
    <t xml:space="preserve">201</t>
  </si>
  <si>
    <t xml:space="preserve">Алибунар</t>
  </si>
  <si>
    <t xml:space="preserve">202</t>
  </si>
  <si>
    <t xml:space="preserve">Апатин</t>
  </si>
  <si>
    <t xml:space="preserve">203</t>
  </si>
  <si>
    <t xml:space="preserve">Бач</t>
  </si>
  <si>
    <t xml:space="preserve">204</t>
  </si>
  <si>
    <t xml:space="preserve">Бачка Паланка</t>
  </si>
  <si>
    <t xml:space="preserve">205</t>
  </si>
  <si>
    <t xml:space="preserve">Бачка Топола</t>
  </si>
  <si>
    <t xml:space="preserve">206</t>
  </si>
  <si>
    <t xml:space="preserve">Бачки Петровац</t>
  </si>
  <si>
    <t xml:space="preserve">207</t>
  </si>
  <si>
    <t xml:space="preserve">Бечеј</t>
  </si>
  <si>
    <t xml:space="preserve">208</t>
  </si>
  <si>
    <t xml:space="preserve">Бела Црква</t>
  </si>
  <si>
    <t xml:space="preserve">209</t>
  </si>
  <si>
    <t xml:space="preserve">Беочин</t>
  </si>
  <si>
    <t xml:space="preserve">210</t>
  </si>
  <si>
    <t xml:space="preserve">Чока</t>
  </si>
  <si>
    <t xml:space="preserve">211</t>
  </si>
  <si>
    <t xml:space="preserve">Инђија</t>
  </si>
  <si>
    <t xml:space="preserve">212</t>
  </si>
  <si>
    <t xml:space="preserve">Ириг</t>
  </si>
  <si>
    <t xml:space="preserve">213</t>
  </si>
  <si>
    <t xml:space="preserve">Кањижа</t>
  </si>
  <si>
    <t xml:space="preserve">214</t>
  </si>
  <si>
    <t xml:space="preserve">Кикинда</t>
  </si>
  <si>
    <t xml:space="preserve">215</t>
  </si>
  <si>
    <t xml:space="preserve">Ковачица</t>
  </si>
  <si>
    <t xml:space="preserve">216</t>
  </si>
  <si>
    <t xml:space="preserve">Ковин</t>
  </si>
  <si>
    <t xml:space="preserve">217</t>
  </si>
  <si>
    <t xml:space="preserve">Кула</t>
  </si>
  <si>
    <t xml:space="preserve">218</t>
  </si>
  <si>
    <t xml:space="preserve">Мали Иђош</t>
  </si>
  <si>
    <t xml:space="preserve">219</t>
  </si>
  <si>
    <t xml:space="preserve">Нова Црња</t>
  </si>
  <si>
    <t xml:space="preserve">220</t>
  </si>
  <si>
    <t xml:space="preserve">Нови Бечеј</t>
  </si>
  <si>
    <t xml:space="preserve">221</t>
  </si>
  <si>
    <t xml:space="preserve">Нови Кнежевац</t>
  </si>
  <si>
    <t xml:space="preserve">222</t>
  </si>
  <si>
    <t xml:space="preserve">Оџаци</t>
  </si>
  <si>
    <t xml:space="preserve">224</t>
  </si>
  <si>
    <t xml:space="preserve">Опово</t>
  </si>
  <si>
    <t xml:space="preserve">225</t>
  </si>
  <si>
    <t xml:space="preserve">Панчево</t>
  </si>
  <si>
    <t xml:space="preserve">226</t>
  </si>
  <si>
    <t xml:space="preserve">Пећинци</t>
  </si>
  <si>
    <t xml:space="preserve">227</t>
  </si>
  <si>
    <t xml:space="preserve">Пландиште</t>
  </si>
  <si>
    <t xml:space="preserve">228</t>
  </si>
  <si>
    <t xml:space="preserve">Рума</t>
  </si>
  <si>
    <t xml:space="preserve">229</t>
  </si>
  <si>
    <t xml:space="preserve">Сечањ</t>
  </si>
  <si>
    <t xml:space="preserve">230</t>
  </si>
  <si>
    <t xml:space="preserve">Сента</t>
  </si>
  <si>
    <t xml:space="preserve">231</t>
  </si>
  <si>
    <t xml:space="preserve">Сомбор</t>
  </si>
  <si>
    <t xml:space="preserve">232</t>
  </si>
  <si>
    <t xml:space="preserve">Србобран</t>
  </si>
  <si>
    <t xml:space="preserve">233</t>
  </si>
  <si>
    <t xml:space="preserve">Сремска Митровица</t>
  </si>
  <si>
    <t xml:space="preserve">234</t>
  </si>
  <si>
    <t xml:space="preserve">Стара Пазова</t>
  </si>
  <si>
    <t xml:space="preserve">235</t>
  </si>
  <si>
    <t xml:space="preserve">Суботица</t>
  </si>
  <si>
    <t xml:space="preserve">236</t>
  </si>
  <si>
    <t xml:space="preserve">Шид</t>
  </si>
  <si>
    <t xml:space="preserve">237</t>
  </si>
  <si>
    <t xml:space="preserve">Темерин</t>
  </si>
  <si>
    <t xml:space="preserve">238</t>
  </si>
  <si>
    <t xml:space="preserve">Тител</t>
  </si>
  <si>
    <t xml:space="preserve">239</t>
  </si>
  <si>
    <t xml:space="preserve">Врбас</t>
  </si>
  <si>
    <t xml:space="preserve">240</t>
  </si>
  <si>
    <t xml:space="preserve">Вршац</t>
  </si>
  <si>
    <t xml:space="preserve">241</t>
  </si>
  <si>
    <t xml:space="preserve">Зрењанин</t>
  </si>
  <si>
    <t xml:space="preserve">242</t>
  </si>
  <si>
    <t xml:space="preserve">Жабаљ</t>
  </si>
  <si>
    <t xml:space="preserve">243</t>
  </si>
  <si>
    <t xml:space="preserve">Житиште</t>
  </si>
  <si>
    <t xml:space="preserve">244</t>
  </si>
  <si>
    <t xml:space="preserve">Сремски Карловци</t>
  </si>
  <si>
    <t xml:space="preserve">250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501</t>
  </si>
  <si>
    <t xml:space="preserve">Нови Сад</t>
  </si>
  <si>
    <t xml:space="preserve">511</t>
  </si>
  <si>
    <t xml:space="preserve">Ниш</t>
  </si>
  <si>
    <t xml:space="preserve">521</t>
  </si>
  <si>
    <t xml:space="preserve">Крагујевац</t>
  </si>
  <si>
    <t xml:space="preserve">531</t>
  </si>
  <si>
    <t xml:space="preserve">АП Војводина</t>
  </si>
  <si>
    <t xml:space="preserve">581</t>
  </si>
  <si>
    <t xml:space="preserve">Јубиларне награде</t>
  </si>
  <si>
    <t xml:space="preserve">Бонуси</t>
  </si>
  <si>
    <t xml:space="preserve">Други основ</t>
  </si>
  <si>
    <t xml:space="preserve">јануар_01_Први део плате</t>
  </si>
  <si>
    <t xml:space="preserve">јануар_01_Други део плате</t>
  </si>
  <si>
    <t xml:space="preserve">јануар_01_Коначна исплата</t>
  </si>
  <si>
    <t xml:space="preserve">фебруар_02_Први део плате</t>
  </si>
  <si>
    <t xml:space="preserve">фебруар_02_Други део плате</t>
  </si>
  <si>
    <t xml:space="preserve">фебруар_02_Коначна исплата</t>
  </si>
  <si>
    <t xml:space="preserve">март_03_Први део плате</t>
  </si>
  <si>
    <t xml:space="preserve">март_03_Други део плате</t>
  </si>
  <si>
    <t xml:space="preserve">март_03_Коначна исплата</t>
  </si>
  <si>
    <t xml:space="preserve">април_04_Први део плате</t>
  </si>
  <si>
    <t xml:space="preserve">април_04_Други део плате</t>
  </si>
  <si>
    <t xml:space="preserve">април_04_Коначна исплата</t>
  </si>
  <si>
    <t xml:space="preserve">мај_05_Први део плате</t>
  </si>
  <si>
    <t xml:space="preserve">мај_05_Други део плате</t>
  </si>
  <si>
    <t xml:space="preserve">мај_05_Коначна исплата</t>
  </si>
  <si>
    <t xml:space="preserve">јун_06_Први део плате</t>
  </si>
  <si>
    <t xml:space="preserve">јун_06_Други део плате</t>
  </si>
  <si>
    <t xml:space="preserve">јун_06_Коначна исплата</t>
  </si>
  <si>
    <t xml:space="preserve">јул_07_Први део плате</t>
  </si>
  <si>
    <t xml:space="preserve">јул_07_Други део плате</t>
  </si>
  <si>
    <t xml:space="preserve">јул_07_Коначна исплата</t>
  </si>
  <si>
    <t xml:space="preserve">август_08_Први део плате</t>
  </si>
  <si>
    <t xml:space="preserve">август_08_Други део плате</t>
  </si>
  <si>
    <t xml:space="preserve">август_08_Коначна исплата</t>
  </si>
  <si>
    <t xml:space="preserve">септембар_09_Први део плате</t>
  </si>
  <si>
    <t xml:space="preserve">септембар_09_Други део плате</t>
  </si>
  <si>
    <t xml:space="preserve">септембар_09_Коначна исплата</t>
  </si>
  <si>
    <t xml:space="preserve">октобар_10_Први део плате</t>
  </si>
  <si>
    <t xml:space="preserve">октобар_10_Други део плате</t>
  </si>
  <si>
    <t xml:space="preserve">октобар_10_Коначна исплата</t>
  </si>
  <si>
    <t xml:space="preserve">новембар_11_Први део плате</t>
  </si>
  <si>
    <t xml:space="preserve">новембар_11_Други део плате</t>
  </si>
  <si>
    <t xml:space="preserve">новембар_11_Коначна исплата</t>
  </si>
  <si>
    <t xml:space="preserve">децембар_12_Први део плате</t>
  </si>
  <si>
    <t xml:space="preserve">децембар_12_Други део плате</t>
  </si>
  <si>
    <t xml:space="preserve">децембар_12_Коначна исплата</t>
  </si>
  <si>
    <t xml:space="preserve">rb</t>
  </si>
  <si>
    <t xml:space="preserve">naz</t>
  </si>
  <si>
    <t xml:space="preserve">cc</t>
  </si>
  <si>
    <t xml:space="preserve">tip</t>
  </si>
  <si>
    <t xml:space="preserve">Други део 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YuHelvetica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3" fillId="5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5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53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28"/>
    <col collapsed="false" customWidth="true" hidden="false" outlineLevel="0" max="13" min="3" style="0" width="16.99"/>
  </cols>
  <sheetData>
    <row r="1" customFormat="false" ht="21" hidden="false" customHeight="false" outlineLevel="0" collapsed="false">
      <c r="B1" s="1" t="s">
        <v>0</v>
      </c>
      <c r="L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2</v>
      </c>
      <c r="C3" s="4"/>
      <c r="D3" s="5"/>
      <c r="E3" s="5"/>
    </row>
    <row r="4" customFormat="false" ht="13.5" hidden="false" customHeight="false" outlineLevel="0" collapsed="false">
      <c r="B4" s="3" t="s">
        <v>3</v>
      </c>
      <c r="C4" s="6"/>
      <c r="D4" s="6"/>
      <c r="E4" s="6"/>
    </row>
    <row r="5" customFormat="false" ht="13.5" hidden="false" customHeight="false" outlineLevel="0" collapsed="false">
      <c r="B5" s="3" t="s">
        <v>4</v>
      </c>
      <c r="C5" s="7" t="s">
        <v>5</v>
      </c>
      <c r="D5" s="8"/>
      <c r="E5" s="9"/>
      <c r="F5" s="10" t="s">
        <v>6</v>
      </c>
      <c r="N5" s="5"/>
      <c r="O5" s="5"/>
      <c r="P5" s="5"/>
      <c r="Q5" s="5"/>
      <c r="R5" s="5"/>
      <c r="S5" s="5"/>
    </row>
    <row r="6" customFormat="false" ht="21.75" hidden="false" customHeight="false" outlineLevel="0" collapsed="false">
      <c r="B6" s="3" t="s">
        <v>7</v>
      </c>
      <c r="C6" s="8"/>
      <c r="D6" s="11" t="str">
        <f aca="false">IF(ISNA(+VLOOKUP(C6,šifrarnik!D1:E7,2,FALSE()))=TRUE(),"",VLOOKUP(C6,šifrarnik!D1:E7,2,FALSE()))</f>
        <v/>
      </c>
      <c r="E6" s="11"/>
      <c r="F6" s="11"/>
      <c r="G6" s="11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L7" s="0" t="s">
        <v>8</v>
      </c>
      <c r="N7" s="5"/>
      <c r="O7" s="5"/>
      <c r="P7" s="5"/>
      <c r="Q7" s="5"/>
      <c r="R7" s="5"/>
      <c r="S7" s="5"/>
    </row>
    <row r="8" customFormat="false" ht="27.75" hidden="false" customHeight="true" outlineLevel="0" collapsed="false">
      <c r="A8" s="12" t="s">
        <v>9</v>
      </c>
      <c r="B8" s="13" t="s">
        <v>10</v>
      </c>
      <c r="C8" s="14" t="s">
        <v>11</v>
      </c>
      <c r="D8" s="14"/>
      <c r="E8" s="14"/>
      <c r="F8" s="14"/>
      <c r="G8" s="14"/>
      <c r="H8" s="13" t="s">
        <v>12</v>
      </c>
      <c r="I8" s="13"/>
      <c r="J8" s="13"/>
      <c r="K8" s="13" t="s">
        <v>13</v>
      </c>
      <c r="L8" s="13"/>
      <c r="M8" s="13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12"/>
      <c r="B9" s="13"/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5" t="s">
        <v>20</v>
      </c>
      <c r="J9" s="15" t="s">
        <v>21</v>
      </c>
      <c r="K9" s="15" t="s">
        <v>19</v>
      </c>
      <c r="L9" s="15" t="s">
        <v>20</v>
      </c>
      <c r="M9" s="15" t="s">
        <v>21</v>
      </c>
      <c r="N9" s="5"/>
      <c r="O9" s="5"/>
      <c r="P9" s="5"/>
      <c r="Q9" s="5"/>
      <c r="R9" s="5"/>
      <c r="S9" s="5"/>
    </row>
    <row r="10" customFormat="false" ht="69.75" hidden="false" customHeight="true" outlineLevel="0" collapsed="false">
      <c r="A10" s="12"/>
      <c r="B10" s="13"/>
      <c r="C10" s="15"/>
      <c r="D10" s="15"/>
      <c r="E10" s="15"/>
      <c r="F10" s="15"/>
      <c r="G10" s="15"/>
      <c r="H10" s="15"/>
      <c r="I10" s="15"/>
      <c r="J10" s="15" t="s">
        <v>21</v>
      </c>
      <c r="K10" s="15"/>
      <c r="L10" s="15"/>
      <c r="M10" s="15" t="s">
        <v>21</v>
      </c>
      <c r="N10" s="5"/>
      <c r="O10" s="5"/>
      <c r="P10" s="5"/>
      <c r="Q10" s="5"/>
      <c r="R10" s="5"/>
      <c r="S10" s="5"/>
    </row>
    <row r="11" customFormat="false" ht="18.75" hidden="false" customHeight="true" outlineLevel="0" collapsed="false">
      <c r="A11" s="13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s">
        <v>22</v>
      </c>
      <c r="H11" s="13" t="n">
        <v>7</v>
      </c>
      <c r="I11" s="13" t="n">
        <v>8</v>
      </c>
      <c r="J11" s="13" t="s">
        <v>23</v>
      </c>
      <c r="K11" s="13" t="n">
        <v>10</v>
      </c>
      <c r="L11" s="13" t="n">
        <v>11</v>
      </c>
      <c r="M11" s="13" t="s">
        <v>24</v>
      </c>
      <c r="N11" s="5"/>
      <c r="O11" s="5"/>
      <c r="P11" s="5"/>
      <c r="Q11" s="5"/>
      <c r="R11" s="5"/>
      <c r="S11" s="5"/>
    </row>
    <row r="12" customFormat="false" ht="24.75" hidden="false" customHeight="true" outlineLevel="0" collapsed="false">
      <c r="A12" s="16" t="n">
        <v>1</v>
      </c>
      <c r="B12" s="17" t="s">
        <v>25</v>
      </c>
      <c r="C12" s="18"/>
      <c r="D12" s="18"/>
      <c r="E12" s="18"/>
      <c r="F12" s="18"/>
      <c r="G12" s="19" t="n">
        <f aca="false">+C12+D12+E12+F12</f>
        <v>0</v>
      </c>
      <c r="H12" s="18"/>
      <c r="I12" s="18"/>
      <c r="J12" s="19" t="n">
        <f aca="false">+H12+I12</f>
        <v>0</v>
      </c>
      <c r="K12" s="18"/>
      <c r="L12" s="18"/>
      <c r="M12" s="19" t="n">
        <f aca="false">+L12+K12</f>
        <v>0</v>
      </c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A13" s="16" t="n">
        <v>2</v>
      </c>
      <c r="B13" s="20" t="s">
        <v>26</v>
      </c>
      <c r="C13" s="18"/>
      <c r="D13" s="18"/>
      <c r="E13" s="18"/>
      <c r="F13" s="18"/>
      <c r="G13" s="19" t="n">
        <f aca="false">+C13+D13+E13+F13</f>
        <v>0</v>
      </c>
      <c r="H13" s="18"/>
      <c r="I13" s="18"/>
      <c r="J13" s="19" t="n">
        <f aca="false">+H13+I13</f>
        <v>0</v>
      </c>
      <c r="K13" s="18"/>
      <c r="L13" s="18"/>
      <c r="M13" s="19" t="n">
        <f aca="false">+L13+K13</f>
        <v>0</v>
      </c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16" t="n">
        <v>3</v>
      </c>
      <c r="B14" s="20" t="s">
        <v>27</v>
      </c>
      <c r="C14" s="18"/>
      <c r="D14" s="18"/>
      <c r="E14" s="18"/>
      <c r="F14" s="18"/>
      <c r="G14" s="19" t="n">
        <f aca="false">+C14+D14+E14+F14</f>
        <v>0</v>
      </c>
      <c r="H14" s="18"/>
      <c r="I14" s="18"/>
      <c r="J14" s="19" t="n">
        <f aca="false">+H14+I14</f>
        <v>0</v>
      </c>
      <c r="K14" s="18"/>
      <c r="L14" s="18"/>
      <c r="M14" s="19" t="n">
        <f aca="false">+L14+K14</f>
        <v>0</v>
      </c>
      <c r="N14" s="5"/>
      <c r="O14" s="5"/>
      <c r="P14" s="5"/>
      <c r="Q14" s="5"/>
      <c r="R14" s="5"/>
      <c r="S14" s="5"/>
    </row>
    <row r="15" customFormat="false" ht="24.75" hidden="false" customHeight="true" outlineLevel="0" collapsed="false">
      <c r="A15" s="16" t="n">
        <v>4</v>
      </c>
      <c r="B15" s="21" t="s">
        <v>28</v>
      </c>
      <c r="C15" s="18"/>
      <c r="D15" s="18"/>
      <c r="E15" s="18"/>
      <c r="F15" s="18"/>
      <c r="G15" s="19" t="n">
        <f aca="false">+C15+D15+E15+F15</f>
        <v>0</v>
      </c>
      <c r="H15" s="18"/>
      <c r="I15" s="18"/>
      <c r="J15" s="19" t="n">
        <f aca="false">+H15+I15</f>
        <v>0</v>
      </c>
      <c r="K15" s="18"/>
      <c r="L15" s="18"/>
      <c r="M15" s="19" t="n">
        <f aca="false">+L15+K15</f>
        <v>0</v>
      </c>
      <c r="N15" s="5"/>
      <c r="O15" s="5"/>
      <c r="P15" s="5"/>
      <c r="Q15" s="5"/>
      <c r="R15" s="5"/>
      <c r="S15" s="5"/>
    </row>
    <row r="16" customFormat="false" ht="49.5" hidden="false" customHeight="true" outlineLevel="0" collapsed="false">
      <c r="A16" s="16" t="n">
        <v>5</v>
      </c>
      <c r="B16" s="22" t="s">
        <v>29</v>
      </c>
      <c r="C16" s="18"/>
      <c r="D16" s="18"/>
      <c r="E16" s="18"/>
      <c r="F16" s="18"/>
      <c r="G16" s="19" t="n">
        <f aca="false">+C16+D16+E16+F16</f>
        <v>0</v>
      </c>
      <c r="H16" s="18"/>
      <c r="I16" s="18"/>
      <c r="J16" s="19" t="n">
        <f aca="false">+H16+I16</f>
        <v>0</v>
      </c>
      <c r="K16" s="18"/>
      <c r="L16" s="18"/>
      <c r="M16" s="19" t="n">
        <f aca="false">+L16+K16</f>
        <v>0</v>
      </c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A17" s="16" t="n">
        <v>6</v>
      </c>
      <c r="B17" s="17" t="s">
        <v>30</v>
      </c>
      <c r="C17" s="18"/>
      <c r="D17" s="18"/>
      <c r="E17" s="18"/>
      <c r="F17" s="18"/>
      <c r="G17" s="19" t="n">
        <f aca="false">+C17+D17+E17+F17</f>
        <v>0</v>
      </c>
      <c r="H17" s="18"/>
      <c r="I17" s="18"/>
      <c r="J17" s="19" t="n">
        <f aca="false">+H17+I17</f>
        <v>0</v>
      </c>
      <c r="K17" s="18"/>
      <c r="L17" s="18"/>
      <c r="M17" s="19" t="n">
        <f aca="false">+L17+K17</f>
        <v>0</v>
      </c>
      <c r="N17" s="5"/>
      <c r="O17" s="5"/>
      <c r="P17" s="5"/>
      <c r="Q17" s="5"/>
      <c r="R17" s="5"/>
      <c r="S17" s="5"/>
    </row>
    <row r="18" customFormat="false" ht="51" hidden="false" customHeight="true" outlineLevel="0" collapsed="false">
      <c r="A18" s="16" t="n">
        <v>7</v>
      </c>
      <c r="B18" s="21" t="s">
        <v>31</v>
      </c>
      <c r="C18" s="18"/>
      <c r="D18" s="18"/>
      <c r="E18" s="18"/>
      <c r="F18" s="18"/>
      <c r="G18" s="19" t="n">
        <f aca="false">+C18+D18+E18+F18</f>
        <v>0</v>
      </c>
      <c r="H18" s="18"/>
      <c r="I18" s="18"/>
      <c r="J18" s="19" t="n">
        <f aca="false">+H18+I18</f>
        <v>0</v>
      </c>
      <c r="K18" s="18"/>
      <c r="L18" s="18"/>
      <c r="M18" s="19" t="n">
        <f aca="false">+L18+K18</f>
        <v>0</v>
      </c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23" t="n">
        <v>8</v>
      </c>
      <c r="B19" s="24" t="s">
        <v>32</v>
      </c>
      <c r="C19" s="19" t="n">
        <f aca="false">+SUM(C12:C18)</f>
        <v>0</v>
      </c>
      <c r="D19" s="19" t="n">
        <f aca="false">+SUM(D12:D18)</f>
        <v>0</v>
      </c>
      <c r="E19" s="19" t="n">
        <f aca="false">+SUM(E12:E18)</f>
        <v>0</v>
      </c>
      <c r="F19" s="19" t="n">
        <f aca="false">+SUM(F12:F18)</f>
        <v>0</v>
      </c>
      <c r="G19" s="25" t="n">
        <f aca="false">+C19+D19+E19+F19</f>
        <v>0</v>
      </c>
      <c r="H19" s="19" t="n">
        <f aca="false">+SUM(H12:H18)</f>
        <v>0</v>
      </c>
      <c r="I19" s="19" t="n">
        <f aca="false">+SUM(I12:I18)</f>
        <v>0</v>
      </c>
      <c r="J19" s="25" t="n">
        <f aca="false">+SUM(J12:J18)</f>
        <v>0</v>
      </c>
      <c r="K19" s="19" t="n">
        <f aca="false">+SUM(K12:K18)</f>
        <v>0</v>
      </c>
      <c r="L19" s="19" t="n">
        <f aca="false">+SUM(L12:L18)</f>
        <v>0</v>
      </c>
      <c r="M19" s="25" t="n">
        <f aca="false">+L19+K19</f>
        <v>0</v>
      </c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H23" s="0" t="s">
        <v>33</v>
      </c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26" t="s">
        <v>34</v>
      </c>
      <c r="B24" s="0" t="s">
        <v>35</v>
      </c>
      <c r="C24" s="27"/>
      <c r="F24" s="0" t="s">
        <v>36</v>
      </c>
      <c r="H24" s="0" t="s">
        <v>37</v>
      </c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</sheetData>
  <sheetProtection sheet="true" password="fd0b" objects="true" scenarios="true" formatCells="false" formatColumns="false" formatRows="false" sort="false" autoFilter="false" pivotTables="false"/>
  <mergeCells count="18">
    <mergeCell ref="C4:E4"/>
    <mergeCell ref="D6:G6"/>
    <mergeCell ref="A8:A10"/>
    <mergeCell ref="B8:B10"/>
    <mergeCell ref="C8:G8"/>
    <mergeCell ref="H8:J8"/>
    <mergeCell ref="K8:M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7.28"/>
    <col collapsed="false" customWidth="true" hidden="false" outlineLevel="0" max="3" min="3" style="0" width="34.28"/>
    <col collapsed="false" customWidth="true" hidden="false" outlineLevel="0" max="9" min="4" style="0" width="15.28"/>
    <col collapsed="false" customWidth="true" hidden="false" outlineLevel="0" max="18" min="18" style="0" width="16.56"/>
  </cols>
  <sheetData>
    <row r="1" customFormat="false" ht="12.75" hidden="false" customHeight="false" outlineLevel="0" collapsed="false">
      <c r="A1" s="0" t="n">
        <f aca="false">ZAPOSLENI!A12</f>
        <v>1</v>
      </c>
      <c r="B1" s="0" t="str">
        <f aca="false">ZAPOSLENI!B12</f>
        <v>1/000/2017//00000/Одлуком о буџету за 2017. годину/</v>
      </c>
      <c r="C1" s="0" t="str">
        <f aca="false">ZAPOSLENI!C12</f>
        <v>Органи и организације локалне власти</v>
      </c>
      <c r="D1" s="224" t="n">
        <f aca="false">ZAPOSLENI!D12</f>
        <v>0</v>
      </c>
      <c r="E1" s="224" t="n">
        <f aca="false">ZAPOSLENI!E12</f>
        <v>0</v>
      </c>
      <c r="F1" s="224" t="n">
        <f aca="false">ZAPOSLENI!F12</f>
        <v>0</v>
      </c>
      <c r="G1" s="224" t="n">
        <f aca="false">ZAPOSLENI!G12</f>
        <v>0</v>
      </c>
      <c r="H1" s="224" t="n">
        <f aca="false">ZAPOSLENI!H12</f>
        <v>0</v>
      </c>
      <c r="I1" s="224" t="n">
        <f aca="false">ZAPOSLENI!I12</f>
        <v>0</v>
      </c>
      <c r="J1" s="224" t="n">
        <f aca="false">ZAPOSLENI!J12</f>
        <v>0</v>
      </c>
      <c r="K1" s="224" t="n">
        <f aca="false">ZAPOSLENI!K12</f>
        <v>0</v>
      </c>
      <c r="L1" s="224" t="n">
        <f aca="false">ZAPOSLENI!L12</f>
        <v>0</v>
      </c>
      <c r="M1" s="224" t="n">
        <f aca="false">ZAPOSLENI!M12</f>
        <v>0</v>
      </c>
      <c r="N1" s="224" t="n">
        <f aca="false">ZAPOSLENI!N12</f>
        <v>0</v>
      </c>
      <c r="O1" s="224" t="n">
        <f aca="false">ZAPOSLENI!O12</f>
        <v>0</v>
      </c>
      <c r="P1" s="224" t="n">
        <f aca="false">ZAPOSLENI!P12</f>
        <v>0</v>
      </c>
      <c r="Q1" s="224" t="n">
        <f aca="false">ZAPOSLENI!Q12</f>
        <v>0</v>
      </c>
      <c r="R1" s="224" t="n">
        <f aca="false">ZAPOSLENI!R12</f>
        <v>0</v>
      </c>
    </row>
    <row r="2" customFormat="false" ht="12.75" hidden="false" customHeight="false" outlineLevel="0" collapsed="false">
      <c r="A2" s="0" t="n">
        <f aca="false">ZAPOSLENI!A13</f>
        <v>2</v>
      </c>
      <c r="B2" s="0" t="str">
        <f aca="false">ZAPOSLENI!B13</f>
        <v>2/000/2017//00000/Одлуком о буџету за 2017. годину/</v>
      </c>
      <c r="C2" s="0" t="str">
        <f aca="false">ZAPOSLENI!C13</f>
        <v>Предшколске установе </v>
      </c>
      <c r="D2" s="224" t="n">
        <f aca="false">ZAPOSLENI!D13</f>
        <v>0</v>
      </c>
      <c r="E2" s="224" t="n">
        <f aca="false">ZAPOSLENI!E13</f>
        <v>0</v>
      </c>
      <c r="F2" s="224" t="n">
        <f aca="false">ZAPOSLENI!F13</f>
        <v>0</v>
      </c>
      <c r="G2" s="224" t="n">
        <f aca="false">ZAPOSLENI!G13</f>
        <v>0</v>
      </c>
      <c r="H2" s="224" t="n">
        <f aca="false">ZAPOSLENI!H13</f>
        <v>0</v>
      </c>
      <c r="I2" s="224" t="n">
        <f aca="false">ZAPOSLENI!I13</f>
        <v>0</v>
      </c>
      <c r="J2" s="224" t="n">
        <f aca="false">ZAPOSLENI!J13</f>
        <v>0</v>
      </c>
      <c r="K2" s="224" t="n">
        <f aca="false">ZAPOSLENI!K13</f>
        <v>0</v>
      </c>
      <c r="L2" s="224" t="n">
        <f aca="false">ZAPOSLENI!L13</f>
        <v>0</v>
      </c>
      <c r="M2" s="224" t="n">
        <f aca="false">ZAPOSLENI!M13</f>
        <v>0</v>
      </c>
      <c r="N2" s="224" t="n">
        <f aca="false">ZAPOSLENI!N13</f>
        <v>0</v>
      </c>
      <c r="O2" s="224" t="n">
        <f aca="false">ZAPOSLENI!O13</f>
        <v>0</v>
      </c>
      <c r="P2" s="224" t="n">
        <f aca="false">ZAPOSLENI!P13</f>
        <v>0</v>
      </c>
      <c r="Q2" s="224" t="n">
        <f aca="false">ZAPOSLENI!Q13</f>
        <v>0</v>
      </c>
      <c r="R2" s="224" t="n">
        <f aca="false">ZAPOSLENI!R13</f>
        <v>0</v>
      </c>
    </row>
    <row r="3" customFormat="false" ht="12.75" hidden="false" customHeight="false" outlineLevel="0" collapsed="false">
      <c r="A3" s="0" t="n">
        <f aca="false">ZAPOSLENI!A14</f>
        <v>3</v>
      </c>
      <c r="B3" s="0" t="str">
        <f aca="false">ZAPOSLENI!B14</f>
        <v>3/000/2017//00000/Одлуком о буџету за 2017. годину/</v>
      </c>
      <c r="C3" s="0" t="str">
        <f aca="false">ZAPOSLENI!C14</f>
        <v>Установе културе</v>
      </c>
      <c r="D3" s="224" t="n">
        <f aca="false">ZAPOSLENI!D14</f>
        <v>0</v>
      </c>
      <c r="E3" s="224" t="n">
        <f aca="false">ZAPOSLENI!E14</f>
        <v>0</v>
      </c>
      <c r="F3" s="224" t="n">
        <f aca="false">ZAPOSLENI!F14</f>
        <v>0</v>
      </c>
      <c r="G3" s="224" t="n">
        <f aca="false">ZAPOSLENI!G14</f>
        <v>0</v>
      </c>
      <c r="H3" s="224" t="n">
        <f aca="false">ZAPOSLENI!H14</f>
        <v>0</v>
      </c>
      <c r="I3" s="224" t="n">
        <f aca="false">ZAPOSLENI!I14</f>
        <v>0</v>
      </c>
      <c r="J3" s="224" t="n">
        <f aca="false">ZAPOSLENI!J14</f>
        <v>0</v>
      </c>
      <c r="K3" s="224" t="n">
        <f aca="false">ZAPOSLENI!K14</f>
        <v>0</v>
      </c>
      <c r="L3" s="224" t="n">
        <f aca="false">ZAPOSLENI!L14</f>
        <v>0</v>
      </c>
      <c r="M3" s="224" t="n">
        <f aca="false">ZAPOSLENI!M14</f>
        <v>0</v>
      </c>
      <c r="N3" s="224" t="n">
        <f aca="false">ZAPOSLENI!N14</f>
        <v>0</v>
      </c>
      <c r="O3" s="224" t="n">
        <f aca="false">ZAPOSLENI!O14</f>
        <v>0</v>
      </c>
      <c r="P3" s="224" t="n">
        <f aca="false">ZAPOSLENI!P14</f>
        <v>0</v>
      </c>
      <c r="Q3" s="224" t="n">
        <f aca="false">ZAPOSLENI!Q14</f>
        <v>0</v>
      </c>
      <c r="R3" s="224" t="n">
        <f aca="false">ZAPOSLENI!R14</f>
        <v>0</v>
      </c>
    </row>
    <row r="4" customFormat="false" ht="12.75" hidden="false" customHeight="false" outlineLevel="0" collapsed="false">
      <c r="A4" s="0" t="n">
        <f aca="false">ZAPOSLENI!A15</f>
        <v>4</v>
      </c>
      <c r="B4" s="0" t="str">
        <f aca="false">ZAPOSLENI!B15</f>
        <v>4/000/2017//00000/Одлуком о буџету за 2017. годину/</v>
      </c>
      <c r="C4" s="0" t="str">
        <f aca="false">ZAPOSLENI!C15</f>
        <v>Остале установе из области јавних служби</v>
      </c>
      <c r="D4" s="224" t="n">
        <f aca="false">ZAPOSLENI!D15</f>
        <v>0</v>
      </c>
      <c r="E4" s="224" t="n">
        <f aca="false">ZAPOSLENI!E15</f>
        <v>0</v>
      </c>
      <c r="F4" s="224" t="n">
        <f aca="false">ZAPOSLENI!F15</f>
        <v>0</v>
      </c>
      <c r="G4" s="224" t="n">
        <f aca="false">ZAPOSLENI!G15</f>
        <v>0</v>
      </c>
      <c r="H4" s="224" t="n">
        <f aca="false">ZAPOSLENI!H15</f>
        <v>0</v>
      </c>
      <c r="I4" s="224" t="n">
        <f aca="false">ZAPOSLENI!I15</f>
        <v>0</v>
      </c>
      <c r="J4" s="224" t="n">
        <f aca="false">ZAPOSLENI!J15</f>
        <v>0</v>
      </c>
      <c r="K4" s="224" t="n">
        <f aca="false">ZAPOSLENI!K15</f>
        <v>0</v>
      </c>
      <c r="L4" s="224" t="n">
        <f aca="false">ZAPOSLENI!L15</f>
        <v>0</v>
      </c>
      <c r="M4" s="224" t="n">
        <f aca="false">ZAPOSLENI!M15</f>
        <v>0</v>
      </c>
      <c r="N4" s="224" t="n">
        <f aca="false">ZAPOSLENI!N15</f>
        <v>0</v>
      </c>
      <c r="O4" s="224" t="n">
        <f aca="false">ZAPOSLENI!O15</f>
        <v>0</v>
      </c>
      <c r="P4" s="224" t="n">
        <f aca="false">ZAPOSLENI!P15</f>
        <v>0</v>
      </c>
      <c r="Q4" s="224" t="n">
        <f aca="false">ZAPOSLENI!Q15</f>
        <v>0</v>
      </c>
      <c r="R4" s="224" t="n">
        <f aca="false">ZAPOSLENI!R15</f>
        <v>0</v>
      </c>
    </row>
    <row r="5" customFormat="false" ht="12.75" hidden="false" customHeight="false" outlineLevel="0" collapsed="false">
      <c r="A5" s="0" t="n">
        <f aca="false">ZAPOSLENI!A16</f>
        <v>5</v>
      </c>
      <c r="B5" s="0" t="str">
        <f aca="false">ZAPOSLENI!B16</f>
        <v>5/000/2017//00000/Одлуком о буџету за 2017. годину/</v>
      </c>
      <c r="C5" s="0" t="str">
        <f aca="false">ZAPOSLENI!C16</f>
        <v>Дирекције основане од стране лок. власти који се финансирају из јавних прихода чија је намена утврђена посебним законом</v>
      </c>
      <c r="D5" s="224" t="n">
        <f aca="false">ZAPOSLENI!D16</f>
        <v>0</v>
      </c>
      <c r="E5" s="224" t="n">
        <f aca="false">ZAPOSLENI!E16</f>
        <v>0</v>
      </c>
      <c r="F5" s="224" t="n">
        <f aca="false">ZAPOSLENI!F16</f>
        <v>0</v>
      </c>
      <c r="G5" s="224" t="n">
        <f aca="false">ZAPOSLENI!G16</f>
        <v>0</v>
      </c>
      <c r="H5" s="224" t="n">
        <f aca="false">ZAPOSLENI!H16</f>
        <v>0</v>
      </c>
      <c r="I5" s="224" t="n">
        <f aca="false">ZAPOSLENI!I16</f>
        <v>0</v>
      </c>
      <c r="J5" s="224" t="n">
        <f aca="false">ZAPOSLENI!J16</f>
        <v>0</v>
      </c>
      <c r="K5" s="224" t="n">
        <f aca="false">ZAPOSLENI!K16</f>
        <v>0</v>
      </c>
      <c r="L5" s="224" t="n">
        <f aca="false">ZAPOSLENI!L16</f>
        <v>0</v>
      </c>
      <c r="M5" s="224" t="n">
        <f aca="false">ZAPOSLENI!M16</f>
        <v>0</v>
      </c>
      <c r="N5" s="224" t="n">
        <f aca="false">ZAPOSLENI!N16</f>
        <v>0</v>
      </c>
      <c r="O5" s="224" t="n">
        <f aca="false">ZAPOSLENI!O16</f>
        <v>0</v>
      </c>
      <c r="P5" s="224" t="n">
        <f aca="false">ZAPOSLENI!P16</f>
        <v>0</v>
      </c>
      <c r="Q5" s="224" t="n">
        <f aca="false">ZAPOSLENI!Q16</f>
        <v>0</v>
      </c>
      <c r="R5" s="224" t="n">
        <f aca="false">ZAPOSLENI!R16</f>
        <v>0</v>
      </c>
    </row>
    <row r="6" customFormat="false" ht="12.75" hidden="false" customHeight="false" outlineLevel="0" collapsed="false">
      <c r="A6" s="0" t="n">
        <f aca="false">ZAPOSLENI!A17</f>
        <v>6</v>
      </c>
      <c r="B6" s="0" t="str">
        <f aca="false">ZAPOSLENI!B17</f>
        <v>6/000/2017//00000/Одлуком о буџету за 2017. годину/</v>
      </c>
      <c r="C6" s="0" t="str">
        <f aca="false">ZAPOSLENI!C17</f>
        <v>Месне заједнице</v>
      </c>
      <c r="D6" s="224" t="n">
        <f aca="false">ZAPOSLENI!D17</f>
        <v>0</v>
      </c>
      <c r="E6" s="224" t="n">
        <f aca="false">ZAPOSLENI!E17</f>
        <v>0</v>
      </c>
      <c r="F6" s="224" t="n">
        <f aca="false">ZAPOSLENI!F17</f>
        <v>0</v>
      </c>
      <c r="G6" s="224" t="n">
        <f aca="false">ZAPOSLENI!G17</f>
        <v>0</v>
      </c>
      <c r="H6" s="224" t="n">
        <f aca="false">ZAPOSLENI!H17</f>
        <v>0</v>
      </c>
      <c r="I6" s="224" t="n">
        <f aca="false">ZAPOSLENI!I17</f>
        <v>0</v>
      </c>
      <c r="J6" s="224" t="n">
        <f aca="false">ZAPOSLENI!J17</f>
        <v>0</v>
      </c>
      <c r="K6" s="224" t="n">
        <f aca="false">ZAPOSLENI!K17</f>
        <v>0</v>
      </c>
      <c r="L6" s="224" t="n">
        <f aca="false">ZAPOSLENI!L17</f>
        <v>0</v>
      </c>
      <c r="M6" s="224" t="n">
        <f aca="false">ZAPOSLENI!M17</f>
        <v>0</v>
      </c>
      <c r="N6" s="224" t="n">
        <f aca="false">ZAPOSLENI!N17</f>
        <v>0</v>
      </c>
      <c r="O6" s="224" t="n">
        <f aca="false">ZAPOSLENI!O17</f>
        <v>0</v>
      </c>
      <c r="P6" s="224" t="n">
        <f aca="false">ZAPOSLENI!P17</f>
        <v>0</v>
      </c>
      <c r="Q6" s="224" t="n">
        <f aca="false">ZAPOSLENI!Q17</f>
        <v>0</v>
      </c>
      <c r="R6" s="224" t="n">
        <f aca="false">ZAPOSLENI!R17</f>
        <v>0</v>
      </c>
    </row>
    <row r="7" customFormat="false" ht="12.75" hidden="false" customHeight="false" outlineLevel="0" collapsed="false">
      <c r="A7" s="0" t="n">
        <f aca="false">ZAPOSLENI!A18</f>
        <v>7</v>
      </c>
      <c r="B7" s="0" t="str">
        <f aca="false">ZAPOSLENI!B18</f>
        <v>7/000/2017//00000/Одлуком о буџету за 2017. годину/</v>
      </c>
      <c r="C7" s="0" t="str">
        <f aca="false">ZAPOSLENI!C18</f>
        <v>Нове установе и органи</v>
      </c>
      <c r="D7" s="224" t="n">
        <f aca="false">ZAPOSLENI!D18</f>
        <v>0</v>
      </c>
      <c r="E7" s="224" t="n">
        <f aca="false">ZAPOSLENI!E18</f>
        <v>0</v>
      </c>
      <c r="F7" s="224" t="n">
        <f aca="false">ZAPOSLENI!F18</f>
        <v>0</v>
      </c>
      <c r="G7" s="224" t="n">
        <f aca="false">ZAPOSLENI!G18</f>
        <v>0</v>
      </c>
      <c r="H7" s="224" t="n">
        <f aca="false">ZAPOSLENI!H18</f>
        <v>0</v>
      </c>
      <c r="I7" s="224" t="n">
        <f aca="false">ZAPOSLENI!I18</f>
        <v>0</v>
      </c>
      <c r="J7" s="224" t="n">
        <f aca="false">ZAPOSLENI!J18</f>
        <v>0</v>
      </c>
      <c r="K7" s="224" t="n">
        <f aca="false">ZAPOSLENI!K18</f>
        <v>0</v>
      </c>
      <c r="L7" s="224" t="n">
        <f aca="false">ZAPOSLENI!L18</f>
        <v>0</v>
      </c>
      <c r="M7" s="224" t="n">
        <f aca="false">ZAPOSLENI!M18</f>
        <v>0</v>
      </c>
      <c r="N7" s="224" t="n">
        <f aca="false">ZAPOSLENI!N18</f>
        <v>0</v>
      </c>
      <c r="O7" s="224" t="n">
        <f aca="false">ZAPOSLENI!O18</f>
        <v>0</v>
      </c>
      <c r="P7" s="224" t="n">
        <f aca="false">ZAPOSLENI!P18</f>
        <v>0</v>
      </c>
      <c r="Q7" s="224" t="n">
        <f aca="false">ZAPOSLENI!Q18</f>
        <v>0</v>
      </c>
      <c r="R7" s="224" t="n">
        <f aca="false">ZAPOSLENI!R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5.7"/>
    <col collapsed="false" customWidth="true" hidden="false" outlineLevel="0" max="3" min="3" style="39" width="27.7"/>
    <col collapsed="false" customWidth="true" hidden="false" outlineLevel="0" max="4" min="4" style="39" width="10.99"/>
    <col collapsed="false" customWidth="true" hidden="false" outlineLevel="0" max="5" min="5" style="39" width="9.28"/>
    <col collapsed="false" customWidth="true" hidden="false" outlineLevel="0" max="7" min="6" style="39" width="10.99"/>
    <col collapsed="false" customWidth="true" hidden="false" outlineLevel="0" max="11" min="8" style="39" width="9.28"/>
    <col collapsed="false" customWidth="false" hidden="false" outlineLevel="0" max="12" min="12" style="225" width="9.14"/>
    <col collapsed="false" customWidth="false" hidden="false" outlineLevel="0" max="16" min="13" style="39" width="9.14"/>
    <col collapsed="false" customWidth="false" hidden="false" outlineLevel="0" max="17" min="17" style="225" width="9.14"/>
    <col collapsed="false" customWidth="false" hidden="false" outlineLevel="0" max="257" min="18" style="39" width="9.14"/>
  </cols>
  <sheetData>
    <row r="1" customFormat="false" ht="12.75" hidden="false" customHeight="false" outlineLevel="0" collapsed="false">
      <c r="A1" s="226" t="n">
        <f aca="false">IZVOR_01!A13</f>
        <v>1</v>
      </c>
      <c r="B1" s="226" t="str">
        <f aca="false">IZVOR_01!B13</f>
        <v>1/000/2017/0/00001/01/Одлуком о буџету за 2017. годину/</v>
      </c>
      <c r="C1" s="226" t="str">
        <f aca="false">IZVOR_01!C13</f>
        <v>Органи и организације локалне власти</v>
      </c>
      <c r="D1" s="227" t="n">
        <f aca="false">IZVOR_01!D13</f>
        <v>0</v>
      </c>
      <c r="E1" s="227" t="n">
        <f aca="false">IZVOR_01!E13</f>
        <v>0</v>
      </c>
      <c r="F1" s="227" t="n">
        <f aca="false">IZVOR_01!F13</f>
        <v>0</v>
      </c>
      <c r="G1" s="227" t="n">
        <f aca="false">IZVOR_01!G13</f>
        <v>0</v>
      </c>
      <c r="H1" s="227" t="n">
        <f aca="false">IZVOR_01!H13</f>
        <v>0</v>
      </c>
      <c r="I1" s="227" t="n">
        <f aca="false">IZVOR_01!I13</f>
        <v>0</v>
      </c>
      <c r="J1" s="227" t="n">
        <f aca="false">IZVOR_01!J13</f>
        <v>0</v>
      </c>
      <c r="K1" s="227" t="n">
        <f aca="false">IZVOR_01!K13</f>
        <v>0</v>
      </c>
      <c r="M1" s="226"/>
      <c r="N1" s="226"/>
      <c r="O1" s="226"/>
      <c r="P1" s="226"/>
    </row>
    <row r="2" customFormat="false" ht="12.75" hidden="false" customHeight="false" outlineLevel="0" collapsed="false">
      <c r="A2" s="226" t="n">
        <f aca="false">IZVOR_01!A14</f>
        <v>2</v>
      </c>
      <c r="B2" s="226" t="str">
        <f aca="false">IZVOR_01!B14</f>
        <v>2/000/2017/0/00001/01/Одлуком о буџету за 2017. годину/</v>
      </c>
      <c r="C2" s="226" t="str">
        <f aca="false">IZVOR_01!C14</f>
        <v>Предшколске установе </v>
      </c>
      <c r="D2" s="227" t="n">
        <f aca="false">IZVOR_01!D14</f>
        <v>0</v>
      </c>
      <c r="E2" s="227" t="n">
        <f aca="false">IZVOR_01!E14</f>
        <v>0</v>
      </c>
      <c r="F2" s="227" t="n">
        <f aca="false">IZVOR_01!F14</f>
        <v>0</v>
      </c>
      <c r="G2" s="227" t="n">
        <f aca="false">IZVOR_01!G14</f>
        <v>0</v>
      </c>
      <c r="H2" s="227" t="n">
        <f aca="false">IZVOR_01!H14</f>
        <v>0</v>
      </c>
      <c r="I2" s="227" t="n">
        <f aca="false">IZVOR_01!I14</f>
        <v>0</v>
      </c>
      <c r="J2" s="227" t="n">
        <f aca="false">IZVOR_01!J14</f>
        <v>0</v>
      </c>
      <c r="K2" s="227" t="n">
        <f aca="false">IZVOR_01!K14</f>
        <v>0</v>
      </c>
    </row>
    <row r="3" customFormat="false" ht="12.75" hidden="false" customHeight="false" outlineLevel="0" collapsed="false">
      <c r="A3" s="226" t="n">
        <f aca="false">IZVOR_01!A15</f>
        <v>3</v>
      </c>
      <c r="B3" s="226" t="str">
        <f aca="false">IZVOR_01!B15</f>
        <v>3/000/2017/0/00001/01/Одлуком о буџету за 2017. годину/</v>
      </c>
      <c r="C3" s="226" t="str">
        <f aca="false">IZVOR_01!C15</f>
        <v>Установе културе</v>
      </c>
      <c r="D3" s="227" t="n">
        <f aca="false">IZVOR_01!D15</f>
        <v>0</v>
      </c>
      <c r="E3" s="227" t="n">
        <f aca="false">IZVOR_01!E15</f>
        <v>0</v>
      </c>
      <c r="F3" s="227" t="n">
        <f aca="false">IZVOR_01!F15</f>
        <v>0</v>
      </c>
      <c r="G3" s="227" t="n">
        <f aca="false">IZVOR_01!G15</f>
        <v>0</v>
      </c>
      <c r="H3" s="227" t="n">
        <f aca="false">IZVOR_01!H15</f>
        <v>0</v>
      </c>
      <c r="I3" s="227" t="n">
        <f aca="false">IZVOR_01!I15</f>
        <v>0</v>
      </c>
      <c r="J3" s="227" t="n">
        <f aca="false">IZVOR_01!J15</f>
        <v>0</v>
      </c>
      <c r="K3" s="227" t="n">
        <f aca="false">IZVOR_01!K15</f>
        <v>0</v>
      </c>
    </row>
    <row r="4" customFormat="false" ht="12.75" hidden="false" customHeight="false" outlineLevel="0" collapsed="false">
      <c r="A4" s="226" t="n">
        <f aca="false">IZVOR_01!A16</f>
        <v>4</v>
      </c>
      <c r="B4" s="226" t="str">
        <f aca="false">IZVOR_01!B16</f>
        <v>4/000/2017/0/00001/01/Одлуком о буџету за 2017. годину/</v>
      </c>
      <c r="C4" s="226" t="str">
        <f aca="false">IZVOR_01!C16</f>
        <v>Остале установе из области јавних служби</v>
      </c>
      <c r="D4" s="227" t="n">
        <f aca="false">IZVOR_01!D16</f>
        <v>0</v>
      </c>
      <c r="E4" s="227" t="n">
        <f aca="false">IZVOR_01!E16</f>
        <v>0</v>
      </c>
      <c r="F4" s="227" t="n">
        <f aca="false">IZVOR_01!F16</f>
        <v>0</v>
      </c>
      <c r="G4" s="227" t="n">
        <f aca="false">IZVOR_01!G16</f>
        <v>0</v>
      </c>
      <c r="H4" s="227" t="n">
        <f aca="false">IZVOR_01!H16</f>
        <v>0</v>
      </c>
      <c r="I4" s="227" t="n">
        <f aca="false">IZVOR_01!I16</f>
        <v>0</v>
      </c>
      <c r="J4" s="227" t="n">
        <f aca="false">IZVOR_01!J16</f>
        <v>0</v>
      </c>
      <c r="K4" s="227" t="n">
        <f aca="false">IZVOR_01!K16</f>
        <v>0</v>
      </c>
    </row>
    <row r="5" customFormat="false" ht="12.75" hidden="false" customHeight="false" outlineLevel="0" collapsed="false">
      <c r="A5" s="226" t="n">
        <f aca="false">IZVOR_01!A17</f>
        <v>5</v>
      </c>
      <c r="B5" s="226" t="str">
        <f aca="false">IZVOR_01!B17</f>
        <v>5/000/2017/0/00001/01/Одлуком о буџету за 2017. годину/</v>
      </c>
      <c r="C5" s="226" t="str">
        <f aca="false">IZVOR_01!C17</f>
        <v>Дирекције основане од стране лок. власти који се финансирају из јавних прихода чија је намена утврђена посебним законом</v>
      </c>
      <c r="D5" s="227" t="n">
        <f aca="false">IZVOR_01!D17</f>
        <v>0</v>
      </c>
      <c r="E5" s="227" t="n">
        <f aca="false">IZVOR_01!E17</f>
        <v>0</v>
      </c>
      <c r="F5" s="227" t="n">
        <f aca="false">IZVOR_01!F17</f>
        <v>0</v>
      </c>
      <c r="G5" s="227" t="n">
        <f aca="false">IZVOR_01!G17</f>
        <v>0</v>
      </c>
      <c r="H5" s="227" t="n">
        <f aca="false">IZVOR_01!H17</f>
        <v>0</v>
      </c>
      <c r="I5" s="227" t="n">
        <f aca="false">IZVOR_01!I17</f>
        <v>0</v>
      </c>
      <c r="J5" s="227" t="n">
        <f aca="false">IZVOR_01!J17</f>
        <v>0</v>
      </c>
      <c r="K5" s="227" t="n">
        <f aca="false">IZVOR_01!K17</f>
        <v>0</v>
      </c>
    </row>
    <row r="6" customFormat="false" ht="12.75" hidden="false" customHeight="false" outlineLevel="0" collapsed="false">
      <c r="A6" s="226" t="n">
        <f aca="false">IZVOR_01!A18</f>
        <v>6</v>
      </c>
      <c r="B6" s="226" t="str">
        <f aca="false">IZVOR_01!B18</f>
        <v>6/000/2017/0/00001/01/Одлуком о буџету за 2017. годину/</v>
      </c>
      <c r="C6" s="226" t="str">
        <f aca="false">IZVOR_01!C18</f>
        <v>Месне заједнице</v>
      </c>
      <c r="D6" s="227" t="n">
        <f aca="false">IZVOR_01!D18</f>
        <v>0</v>
      </c>
      <c r="E6" s="227" t="n">
        <f aca="false">IZVOR_01!E18</f>
        <v>0</v>
      </c>
      <c r="F6" s="227" t="n">
        <f aca="false">IZVOR_01!F18</f>
        <v>0</v>
      </c>
      <c r="G6" s="227" t="n">
        <f aca="false">IZVOR_01!G18</f>
        <v>0</v>
      </c>
      <c r="H6" s="227" t="n">
        <f aca="false">IZVOR_01!H18</f>
        <v>0</v>
      </c>
      <c r="I6" s="227" t="n">
        <f aca="false">IZVOR_01!I18</f>
        <v>0</v>
      </c>
      <c r="J6" s="227" t="n">
        <f aca="false">IZVOR_01!J18</f>
        <v>0</v>
      </c>
      <c r="K6" s="227" t="n">
        <f aca="false">IZVOR_01!K18</f>
        <v>0</v>
      </c>
    </row>
    <row r="7" customFormat="false" ht="12.75" hidden="false" customHeight="false" outlineLevel="0" collapsed="false">
      <c r="A7" s="226" t="n">
        <f aca="false">IZVOR_01!A19</f>
        <v>7</v>
      </c>
      <c r="B7" s="226" t="str">
        <f aca="false">IZVOR_01!B19</f>
        <v>7/000/2017/0/00001/01/Одлуком о буџету за 2017. годину/</v>
      </c>
      <c r="C7" s="226" t="str">
        <f aca="false">IZVOR_01!C19</f>
        <v>Нове установе и органи</v>
      </c>
      <c r="D7" s="227" t="n">
        <f aca="false">IZVOR_01!D19</f>
        <v>0</v>
      </c>
      <c r="E7" s="227" t="n">
        <f aca="false">IZVOR_01!E19</f>
        <v>0</v>
      </c>
      <c r="F7" s="227" t="n">
        <f aca="false">IZVOR_01!F19</f>
        <v>0</v>
      </c>
      <c r="G7" s="227" t="n">
        <f aca="false">IZVOR_01!G19</f>
        <v>0</v>
      </c>
      <c r="H7" s="227" t="n">
        <f aca="false">IZVOR_01!H19</f>
        <v>0</v>
      </c>
      <c r="I7" s="227" t="n">
        <f aca="false">IZVOR_01!I19</f>
        <v>0</v>
      </c>
      <c r="J7" s="227" t="n">
        <f aca="false">IZVOR_01!J19</f>
        <v>0</v>
      </c>
      <c r="K7" s="227" t="n">
        <f aca="false">IZVOR_01!K19</f>
        <v>0</v>
      </c>
    </row>
    <row r="8" customFormat="false" ht="12.75" hidden="false" customHeight="false" outlineLevel="0" collapsed="false">
      <c r="A8" s="226" t="n">
        <f aca="false">IZVOR_04!A13</f>
        <v>1</v>
      </c>
      <c r="B8" s="226" t="str">
        <f aca="false">IZVOR_04!B13</f>
        <v>1/000/2017/0/00004/04/Одлуком о буџету за 2017. годину/</v>
      </c>
      <c r="C8" s="226" t="str">
        <f aca="false">IZVOR_04!C13</f>
        <v>Органи и организације локалне власти</v>
      </c>
      <c r="D8" s="227" t="n">
        <f aca="false">IZVOR_04!D13</f>
        <v>0</v>
      </c>
      <c r="E8" s="227" t="n">
        <f aca="false">IZVOR_04!E13</f>
        <v>0</v>
      </c>
      <c r="F8" s="227" t="n">
        <f aca="false">IZVOR_04!F13</f>
        <v>0</v>
      </c>
      <c r="G8" s="227" t="n">
        <f aca="false">IZVOR_04!G13</f>
        <v>0</v>
      </c>
      <c r="H8" s="227" t="n">
        <f aca="false">IZVOR_04!H13</f>
        <v>0</v>
      </c>
      <c r="I8" s="227" t="n">
        <f aca="false">IZVOR_04!I13</f>
        <v>0</v>
      </c>
      <c r="J8" s="227" t="n">
        <f aca="false">IZVOR_04!J13</f>
        <v>0</v>
      </c>
      <c r="K8" s="227" t="n">
        <f aca="false">IZVOR_04!K13</f>
        <v>0</v>
      </c>
      <c r="L8" s="228"/>
      <c r="M8" s="226"/>
      <c r="N8" s="226"/>
      <c r="O8" s="226"/>
      <c r="P8" s="226"/>
      <c r="Q8" s="228"/>
      <c r="R8" s="226"/>
    </row>
    <row r="9" customFormat="false" ht="12.75" hidden="false" customHeight="false" outlineLevel="0" collapsed="false">
      <c r="A9" s="226" t="n">
        <f aca="false">IZVOR_04!A14</f>
        <v>2</v>
      </c>
      <c r="B9" s="226" t="str">
        <f aca="false">IZVOR_04!B14</f>
        <v>2/000/2017/0/00004/04/Одлуком о буџету за 2017. годину/</v>
      </c>
      <c r="C9" s="226" t="str">
        <f aca="false">IZVOR_04!C14</f>
        <v>Предшколске установе </v>
      </c>
      <c r="D9" s="227" t="n">
        <f aca="false">IZVOR_04!D14</f>
        <v>0</v>
      </c>
      <c r="E9" s="227" t="n">
        <f aca="false">IZVOR_04!E14</f>
        <v>0</v>
      </c>
      <c r="F9" s="227" t="n">
        <f aca="false">IZVOR_04!F14</f>
        <v>0</v>
      </c>
      <c r="G9" s="227" t="n">
        <f aca="false">IZVOR_04!G14</f>
        <v>0</v>
      </c>
      <c r="H9" s="227" t="n">
        <f aca="false">IZVOR_04!H14</f>
        <v>0</v>
      </c>
      <c r="I9" s="227" t="n">
        <f aca="false">IZVOR_04!I14</f>
        <v>0</v>
      </c>
      <c r="J9" s="227" t="n">
        <f aca="false">IZVOR_04!J14</f>
        <v>0</v>
      </c>
      <c r="K9" s="227" t="n">
        <f aca="false">IZVOR_04!K14</f>
        <v>0</v>
      </c>
    </row>
    <row r="10" customFormat="false" ht="12.75" hidden="false" customHeight="false" outlineLevel="0" collapsed="false">
      <c r="A10" s="226" t="n">
        <f aca="false">IZVOR_04!A15</f>
        <v>3</v>
      </c>
      <c r="B10" s="226" t="str">
        <f aca="false">IZVOR_04!B15</f>
        <v>3/000/2017/0/00004/04/Одлуком о буџету за 2017. годину/</v>
      </c>
      <c r="C10" s="226" t="str">
        <f aca="false">IZVOR_04!C15</f>
        <v>Установе културе</v>
      </c>
      <c r="D10" s="227" t="n">
        <f aca="false">IZVOR_04!D15</f>
        <v>0</v>
      </c>
      <c r="E10" s="227" t="n">
        <f aca="false">IZVOR_04!E15</f>
        <v>0</v>
      </c>
      <c r="F10" s="227" t="n">
        <f aca="false">IZVOR_04!F15</f>
        <v>0</v>
      </c>
      <c r="G10" s="227" t="n">
        <f aca="false">IZVOR_04!G15</f>
        <v>0</v>
      </c>
      <c r="H10" s="227" t="n">
        <f aca="false">IZVOR_04!H15</f>
        <v>0</v>
      </c>
      <c r="I10" s="227" t="n">
        <f aca="false">IZVOR_04!I15</f>
        <v>0</v>
      </c>
      <c r="J10" s="227" t="n">
        <f aca="false">IZVOR_04!J15</f>
        <v>0</v>
      </c>
      <c r="K10" s="227" t="n">
        <f aca="false">IZVOR_04!K15</f>
        <v>0</v>
      </c>
    </row>
    <row r="11" customFormat="false" ht="12.75" hidden="false" customHeight="false" outlineLevel="0" collapsed="false">
      <c r="A11" s="226" t="n">
        <f aca="false">IZVOR_04!A16</f>
        <v>4</v>
      </c>
      <c r="B11" s="226" t="str">
        <f aca="false">IZVOR_04!B16</f>
        <v>4/000/2017/0/00004/04/Одлуком о буџету за 2017. годину/</v>
      </c>
      <c r="C11" s="226" t="str">
        <f aca="false">IZVOR_04!C16</f>
        <v>Остале установе из области јавних служби</v>
      </c>
      <c r="D11" s="227" t="n">
        <f aca="false">IZVOR_04!D16</f>
        <v>0</v>
      </c>
      <c r="E11" s="227" t="n">
        <f aca="false">IZVOR_04!E16</f>
        <v>0</v>
      </c>
      <c r="F11" s="227" t="n">
        <f aca="false">IZVOR_04!F16</f>
        <v>0</v>
      </c>
      <c r="G11" s="227" t="n">
        <f aca="false">IZVOR_04!G16</f>
        <v>0</v>
      </c>
      <c r="H11" s="227" t="n">
        <f aca="false">IZVOR_04!H16</f>
        <v>0</v>
      </c>
      <c r="I11" s="227" t="n">
        <f aca="false">IZVOR_04!I16</f>
        <v>0</v>
      </c>
      <c r="J11" s="227" t="n">
        <f aca="false">IZVOR_04!J16</f>
        <v>0</v>
      </c>
      <c r="K11" s="227" t="n">
        <f aca="false">IZVOR_04!K16</f>
        <v>0</v>
      </c>
    </row>
    <row r="12" customFormat="false" ht="12.75" hidden="false" customHeight="false" outlineLevel="0" collapsed="false">
      <c r="A12" s="226" t="n">
        <f aca="false">IZVOR_04!A17</f>
        <v>5</v>
      </c>
      <c r="B12" s="226" t="str">
        <f aca="false">IZVOR_04!B17</f>
        <v>5/000/2017/0/00004/04/Одлуком о буџету за 2017. годину/</v>
      </c>
      <c r="C12" s="226" t="str">
        <f aca="false">IZVOR_04!C17</f>
        <v>Дирекције основане од стране лок. власти који се финансирају из јавних прихода чија је намена утврђена посебним законом</v>
      </c>
      <c r="D12" s="227" t="n">
        <f aca="false">IZVOR_04!D17</f>
        <v>0</v>
      </c>
      <c r="E12" s="227" t="n">
        <f aca="false">IZVOR_04!E17</f>
        <v>0</v>
      </c>
      <c r="F12" s="227" t="n">
        <f aca="false">IZVOR_04!F17</f>
        <v>0</v>
      </c>
      <c r="G12" s="227" t="n">
        <f aca="false">IZVOR_04!G17</f>
        <v>0</v>
      </c>
      <c r="H12" s="227" t="n">
        <f aca="false">IZVOR_04!H17</f>
        <v>0</v>
      </c>
      <c r="I12" s="227" t="n">
        <f aca="false">IZVOR_04!I17</f>
        <v>0</v>
      </c>
      <c r="J12" s="227" t="n">
        <f aca="false">IZVOR_04!J17</f>
        <v>0</v>
      </c>
      <c r="K12" s="227" t="n">
        <f aca="false">IZVOR_04!K17</f>
        <v>0</v>
      </c>
    </row>
    <row r="13" customFormat="false" ht="12.75" hidden="false" customHeight="false" outlineLevel="0" collapsed="false">
      <c r="A13" s="226" t="n">
        <f aca="false">IZVOR_04!A18</f>
        <v>6</v>
      </c>
      <c r="B13" s="226" t="str">
        <f aca="false">IZVOR_04!B18</f>
        <v>6/000/2017/0/00004/04/Одлуком о буџету за 2017. годину/</v>
      </c>
      <c r="C13" s="226" t="str">
        <f aca="false">IZVOR_04!C18</f>
        <v>Месне заједнице</v>
      </c>
      <c r="D13" s="227" t="n">
        <f aca="false">IZVOR_04!D18</f>
        <v>0</v>
      </c>
      <c r="E13" s="227" t="n">
        <f aca="false">IZVOR_04!E18</f>
        <v>0</v>
      </c>
      <c r="F13" s="227" t="n">
        <f aca="false">IZVOR_04!F18</f>
        <v>0</v>
      </c>
      <c r="G13" s="227" t="n">
        <f aca="false">IZVOR_04!G18</f>
        <v>0</v>
      </c>
      <c r="H13" s="227" t="n">
        <f aca="false">IZVOR_04!H18</f>
        <v>0</v>
      </c>
      <c r="I13" s="227" t="n">
        <f aca="false">IZVOR_04!I18</f>
        <v>0</v>
      </c>
      <c r="J13" s="227" t="n">
        <f aca="false">IZVOR_04!J18</f>
        <v>0</v>
      </c>
      <c r="K13" s="227" t="n">
        <f aca="false">IZVOR_04!K18</f>
        <v>0</v>
      </c>
    </row>
    <row r="14" customFormat="false" ht="12.75" hidden="false" customHeight="false" outlineLevel="0" collapsed="false">
      <c r="A14" s="226" t="n">
        <f aca="false">IZVOR_04!A19</f>
        <v>7</v>
      </c>
      <c r="B14" s="226" t="str">
        <f aca="false">IZVOR_04!B19</f>
        <v>7/000/2017/0/00004/04/Одлуком о буџету за 2017. годину/</v>
      </c>
      <c r="C14" s="226" t="str">
        <f aca="false">IZVOR_04!C19</f>
        <v>Нове установе и органи</v>
      </c>
      <c r="D14" s="227" t="n">
        <f aca="false">IZVOR_04!D19</f>
        <v>0</v>
      </c>
      <c r="E14" s="227" t="n">
        <f aca="false">IZVOR_04!E19</f>
        <v>0</v>
      </c>
      <c r="F14" s="227" t="n">
        <f aca="false">IZVOR_04!F19</f>
        <v>0</v>
      </c>
      <c r="G14" s="227" t="n">
        <f aca="false">IZVOR_04!G19</f>
        <v>0</v>
      </c>
      <c r="H14" s="227" t="n">
        <f aca="false">IZVOR_04!H19</f>
        <v>0</v>
      </c>
      <c r="I14" s="227" t="n">
        <f aca="false">IZVOR_04!I19</f>
        <v>0</v>
      </c>
      <c r="J14" s="227" t="n">
        <f aca="false">IZVOR_04!J19</f>
        <v>0</v>
      </c>
      <c r="K14" s="227" t="n">
        <f aca="false">IZVOR_04!K19</f>
        <v>0</v>
      </c>
    </row>
    <row r="15" customFormat="false" ht="12.75" hidden="false" customHeight="false" outlineLevel="0" collapsed="false">
      <c r="A15" s="226" t="n">
        <f aca="false">IZVOR_05_08!A13</f>
        <v>1</v>
      </c>
      <c r="B15" s="226" t="str">
        <f aca="false">IZVOR_05_08!B13</f>
        <v>1/000/2017/0/05-08/05-08/Одлуком о буџету за 2017. годину/</v>
      </c>
      <c r="C15" s="226" t="str">
        <f aca="false">IZVOR_05_08!C13</f>
        <v>Органи и организације локалне власти</v>
      </c>
      <c r="D15" s="227" t="n">
        <f aca="false">IZVOR_05_08!D13</f>
        <v>0</v>
      </c>
      <c r="E15" s="227" t="n">
        <f aca="false">IZVOR_05_08!E13</f>
        <v>0</v>
      </c>
      <c r="F15" s="227" t="n">
        <f aca="false">IZVOR_05_08!F13</f>
        <v>0</v>
      </c>
      <c r="G15" s="227" t="n">
        <f aca="false">IZVOR_05_08!G13</f>
        <v>0</v>
      </c>
      <c r="H15" s="227" t="n">
        <f aca="false">IZVOR_05_08!H13</f>
        <v>0</v>
      </c>
      <c r="I15" s="227" t="n">
        <f aca="false">IZVOR_05_08!I13</f>
        <v>0</v>
      </c>
      <c r="J15" s="227" t="n">
        <f aca="false">IZVOR_05_08!J13</f>
        <v>0</v>
      </c>
      <c r="K15" s="227" t="n">
        <f aca="false">IZVOR_05_08!K13</f>
        <v>0</v>
      </c>
      <c r="M15" s="226"/>
      <c r="N15" s="226"/>
      <c r="O15" s="226"/>
      <c r="P15" s="226"/>
    </row>
    <row r="16" customFormat="false" ht="12.75" hidden="false" customHeight="false" outlineLevel="0" collapsed="false">
      <c r="A16" s="226" t="n">
        <f aca="false">IZVOR_05_08!A14</f>
        <v>2</v>
      </c>
      <c r="B16" s="226" t="str">
        <f aca="false">IZVOR_05_08!B14</f>
        <v>2/000/2017/0/05-08/05-08/Одлуком о буџету за 2017. годину/</v>
      </c>
      <c r="C16" s="226" t="str">
        <f aca="false">IZVOR_05_08!C14</f>
        <v>Предшколске установе </v>
      </c>
      <c r="D16" s="227" t="n">
        <f aca="false">IZVOR_05_08!D14</f>
        <v>0</v>
      </c>
      <c r="E16" s="227" t="n">
        <f aca="false">IZVOR_05_08!E14</f>
        <v>0</v>
      </c>
      <c r="F16" s="227" t="n">
        <f aca="false">IZVOR_05_08!F14</f>
        <v>0</v>
      </c>
      <c r="G16" s="227" t="n">
        <f aca="false">IZVOR_05_08!G14</f>
        <v>0</v>
      </c>
      <c r="H16" s="227" t="n">
        <f aca="false">IZVOR_05_08!H14</f>
        <v>0</v>
      </c>
      <c r="I16" s="227" t="n">
        <f aca="false">IZVOR_05_08!I14</f>
        <v>0</v>
      </c>
      <c r="J16" s="227" t="n">
        <f aca="false">IZVOR_05_08!J14</f>
        <v>0</v>
      </c>
      <c r="K16" s="227" t="n">
        <f aca="false">IZVOR_05_08!K14</f>
        <v>0</v>
      </c>
      <c r="M16" s="226"/>
      <c r="N16" s="226"/>
      <c r="O16" s="226"/>
      <c r="P16" s="226"/>
    </row>
    <row r="17" customFormat="false" ht="12.75" hidden="false" customHeight="false" outlineLevel="0" collapsed="false">
      <c r="A17" s="226" t="n">
        <f aca="false">IZVOR_05_08!A15</f>
        <v>3</v>
      </c>
      <c r="B17" s="226" t="str">
        <f aca="false">IZVOR_05_08!B15</f>
        <v>3/000/2017/0/05-08/05-08/Одлуком о буџету за 2017. годину/</v>
      </c>
      <c r="C17" s="226" t="str">
        <f aca="false">IZVOR_05_08!C15</f>
        <v>Установе културе</v>
      </c>
      <c r="D17" s="227" t="n">
        <f aca="false">IZVOR_05_08!D15</f>
        <v>0</v>
      </c>
      <c r="E17" s="227" t="n">
        <f aca="false">IZVOR_05_08!E15</f>
        <v>0</v>
      </c>
      <c r="F17" s="227" t="n">
        <f aca="false">IZVOR_05_08!F15</f>
        <v>0</v>
      </c>
      <c r="G17" s="227" t="n">
        <f aca="false">IZVOR_05_08!G15</f>
        <v>0</v>
      </c>
      <c r="H17" s="227" t="n">
        <f aca="false">IZVOR_05_08!H15</f>
        <v>0</v>
      </c>
      <c r="I17" s="227" t="n">
        <f aca="false">IZVOR_05_08!I15</f>
        <v>0</v>
      </c>
      <c r="J17" s="227" t="n">
        <f aca="false">IZVOR_05_08!J15</f>
        <v>0</v>
      </c>
      <c r="K17" s="227" t="n">
        <f aca="false">IZVOR_05_08!K15</f>
        <v>0</v>
      </c>
      <c r="M17" s="226"/>
      <c r="N17" s="226"/>
      <c r="O17" s="226"/>
      <c r="P17" s="226"/>
    </row>
    <row r="18" customFormat="false" ht="12.75" hidden="false" customHeight="false" outlineLevel="0" collapsed="false">
      <c r="A18" s="226" t="n">
        <f aca="false">IZVOR_05_08!A16</f>
        <v>4</v>
      </c>
      <c r="B18" s="226" t="str">
        <f aca="false">IZVOR_05_08!B16</f>
        <v>4/000/2017/0/05-08/05-08/Одлуком о буџету за 2017. годину/</v>
      </c>
      <c r="C18" s="226" t="str">
        <f aca="false">IZVOR_05_08!C16</f>
        <v>Остале установе из области јавних служби</v>
      </c>
      <c r="D18" s="227" t="n">
        <f aca="false">IZVOR_05_08!D16</f>
        <v>0</v>
      </c>
      <c r="E18" s="227" t="n">
        <f aca="false">IZVOR_05_08!E16</f>
        <v>0</v>
      </c>
      <c r="F18" s="227" t="n">
        <f aca="false">IZVOR_05_08!F16</f>
        <v>0</v>
      </c>
      <c r="G18" s="227" t="n">
        <f aca="false">IZVOR_05_08!G16</f>
        <v>0</v>
      </c>
      <c r="H18" s="227" t="n">
        <f aca="false">IZVOR_05_08!H16</f>
        <v>0</v>
      </c>
      <c r="I18" s="227" t="n">
        <f aca="false">IZVOR_05_08!I16</f>
        <v>0</v>
      </c>
      <c r="J18" s="227" t="n">
        <f aca="false">IZVOR_05_08!J16</f>
        <v>0</v>
      </c>
      <c r="K18" s="227" t="n">
        <f aca="false">IZVOR_05_08!K16</f>
        <v>0</v>
      </c>
      <c r="M18" s="226"/>
      <c r="N18" s="226"/>
      <c r="O18" s="226"/>
      <c r="P18" s="226"/>
    </row>
    <row r="19" customFormat="false" ht="12.75" hidden="false" customHeight="false" outlineLevel="0" collapsed="false">
      <c r="A19" s="226" t="n">
        <f aca="false">IZVOR_05_08!A17</f>
        <v>5</v>
      </c>
      <c r="B19" s="226" t="str">
        <f aca="false">IZVOR_05_08!B17</f>
        <v>5/000/2017/0/05-08/05-08/Одлуком о буџету за 2017. годину/</v>
      </c>
      <c r="C19" s="226" t="str">
        <f aca="false">IZVOR_05_08!C17</f>
        <v>Дирекције основане од стране лок. власти који се финансирају из јавних прихода чија је намена утврђена посебним законом</v>
      </c>
      <c r="D19" s="227" t="n">
        <f aca="false">IZVOR_05_08!D17</f>
        <v>0</v>
      </c>
      <c r="E19" s="227" t="n">
        <f aca="false">IZVOR_05_08!E17</f>
        <v>0</v>
      </c>
      <c r="F19" s="227" t="n">
        <f aca="false">IZVOR_05_08!F17</f>
        <v>0</v>
      </c>
      <c r="G19" s="227" t="n">
        <f aca="false">IZVOR_05_08!G17</f>
        <v>0</v>
      </c>
      <c r="H19" s="227" t="n">
        <f aca="false">IZVOR_05_08!H17</f>
        <v>0</v>
      </c>
      <c r="I19" s="227" t="n">
        <f aca="false">IZVOR_05_08!I17</f>
        <v>0</v>
      </c>
      <c r="J19" s="227" t="n">
        <f aca="false">IZVOR_05_08!J17</f>
        <v>0</v>
      </c>
      <c r="K19" s="227" t="n">
        <f aca="false">IZVOR_05_08!K17</f>
        <v>0</v>
      </c>
      <c r="M19" s="226"/>
      <c r="N19" s="226"/>
      <c r="O19" s="226"/>
      <c r="P19" s="226"/>
    </row>
    <row r="20" customFormat="false" ht="12.75" hidden="false" customHeight="false" outlineLevel="0" collapsed="false">
      <c r="A20" s="226" t="n">
        <f aca="false">IZVOR_05_08!A18</f>
        <v>6</v>
      </c>
      <c r="B20" s="226" t="str">
        <f aca="false">IZVOR_05_08!B18</f>
        <v>6/000/2017/0/05-08/05-08/Одлуком о буџету за 2017. годину/</v>
      </c>
      <c r="C20" s="226" t="str">
        <f aca="false">IZVOR_05_08!C18</f>
        <v>Месне заједнице</v>
      </c>
      <c r="D20" s="227" t="n">
        <f aca="false">IZVOR_05_08!D18</f>
        <v>0</v>
      </c>
      <c r="E20" s="227" t="n">
        <f aca="false">IZVOR_05_08!E18</f>
        <v>0</v>
      </c>
      <c r="F20" s="227" t="n">
        <f aca="false">IZVOR_05_08!F18</f>
        <v>0</v>
      </c>
      <c r="G20" s="227" t="n">
        <f aca="false">IZVOR_05_08!G18</f>
        <v>0</v>
      </c>
      <c r="H20" s="227" t="n">
        <f aca="false">IZVOR_05_08!H18</f>
        <v>0</v>
      </c>
      <c r="I20" s="227" t="n">
        <f aca="false">IZVOR_05_08!I18</f>
        <v>0</v>
      </c>
      <c r="J20" s="227" t="n">
        <f aca="false">IZVOR_05_08!J18</f>
        <v>0</v>
      </c>
      <c r="K20" s="227" t="n">
        <f aca="false">IZVOR_05_08!K18</f>
        <v>0</v>
      </c>
      <c r="M20" s="226"/>
      <c r="N20" s="226"/>
      <c r="O20" s="226"/>
      <c r="P20" s="226"/>
    </row>
    <row r="21" customFormat="false" ht="12.75" hidden="false" customHeight="false" outlineLevel="0" collapsed="false">
      <c r="A21" s="226" t="n">
        <f aca="false">IZVOR_05_08!A19</f>
        <v>7</v>
      </c>
      <c r="B21" s="226" t="str">
        <f aca="false">IZVOR_05_08!B19</f>
        <v>7/000/2017/0/05-08/05-08/Одлуком о буџету за 2017. годину/</v>
      </c>
      <c r="C21" s="226" t="str">
        <f aca="false">IZVOR_05_08!C19</f>
        <v>Нове установе и органи</v>
      </c>
      <c r="D21" s="227" t="n">
        <f aca="false">IZVOR_05_08!D19</f>
        <v>0</v>
      </c>
      <c r="E21" s="227" t="n">
        <f aca="false">IZVOR_05_08!E19</f>
        <v>0</v>
      </c>
      <c r="F21" s="227" t="n">
        <f aca="false">IZVOR_05_08!F19</f>
        <v>0</v>
      </c>
      <c r="G21" s="227" t="n">
        <f aca="false">IZVOR_05_08!G19</f>
        <v>0</v>
      </c>
      <c r="H21" s="227" t="n">
        <f aca="false">IZVOR_05_08!H19</f>
        <v>0</v>
      </c>
      <c r="I21" s="227" t="n">
        <f aca="false">IZVOR_05_08!I19</f>
        <v>0</v>
      </c>
      <c r="J21" s="227" t="n">
        <f aca="false">IZVOR_05_08!J19</f>
        <v>0</v>
      </c>
      <c r="K21" s="227" t="n">
        <f aca="false">IZVOR_05_08!K19</f>
        <v>0</v>
      </c>
      <c r="M21" s="226"/>
      <c r="N21" s="226"/>
      <c r="O21" s="226"/>
      <c r="P21" s="226"/>
    </row>
    <row r="22" customFormat="false" ht="12.75" hidden="false" customHeight="false" outlineLevel="0" collapsed="false">
      <c r="A22" s="226" t="n">
        <f aca="false">IZVOR_09_12!A13</f>
        <v>1</v>
      </c>
      <c r="B22" s="226" t="str">
        <f aca="false">IZVOR_09_12!B13</f>
        <v>1/000/2017/0/09-12/09-12/Одлуком о буџету за 2017. годину/</v>
      </c>
      <c r="C22" s="226" t="str">
        <f aca="false">IZVOR_09_12!C13</f>
        <v>Органи и организације локалне власти</v>
      </c>
      <c r="D22" s="227" t="n">
        <f aca="false">IZVOR_09_12!D13</f>
        <v>0</v>
      </c>
      <c r="E22" s="227" t="n">
        <f aca="false">IZVOR_09_12!E13</f>
        <v>0</v>
      </c>
      <c r="F22" s="227" t="n">
        <f aca="false">IZVOR_09_12!F13</f>
        <v>0</v>
      </c>
      <c r="G22" s="227" t="n">
        <f aca="false">IZVOR_09_12!G13</f>
        <v>0</v>
      </c>
      <c r="H22" s="227" t="n">
        <f aca="false">IZVOR_09_12!H13</f>
        <v>0</v>
      </c>
      <c r="I22" s="227" t="n">
        <f aca="false">IZVOR_09_12!I13</f>
        <v>0</v>
      </c>
      <c r="J22" s="227" t="n">
        <f aca="false">IZVOR_09_12!J13</f>
        <v>0</v>
      </c>
      <c r="K22" s="227" t="n">
        <f aca="false">IZVOR_09_12!K13</f>
        <v>0</v>
      </c>
    </row>
    <row r="23" customFormat="false" ht="12.75" hidden="false" customHeight="false" outlineLevel="0" collapsed="false">
      <c r="A23" s="226" t="n">
        <f aca="false">IZVOR_09_12!A14</f>
        <v>2</v>
      </c>
      <c r="B23" s="226" t="str">
        <f aca="false">IZVOR_09_12!B14</f>
        <v>2/000/2017/0/09-12/09-12/Одлуком о буџету за 2017. годину/</v>
      </c>
      <c r="C23" s="226" t="str">
        <f aca="false">IZVOR_09_12!C14</f>
        <v>Предшколске установе </v>
      </c>
      <c r="D23" s="227" t="n">
        <f aca="false">IZVOR_09_12!D14</f>
        <v>0</v>
      </c>
      <c r="E23" s="227" t="n">
        <f aca="false">IZVOR_09_12!E14</f>
        <v>0</v>
      </c>
      <c r="F23" s="227" t="n">
        <f aca="false">IZVOR_09_12!F14</f>
        <v>0</v>
      </c>
      <c r="G23" s="227" t="n">
        <f aca="false">IZVOR_09_12!G14</f>
        <v>0</v>
      </c>
      <c r="H23" s="227" t="n">
        <f aca="false">IZVOR_09_12!H14</f>
        <v>0</v>
      </c>
      <c r="I23" s="227" t="n">
        <f aca="false">IZVOR_09_12!I14</f>
        <v>0</v>
      </c>
      <c r="J23" s="227" t="n">
        <f aca="false">IZVOR_09_12!J14</f>
        <v>0</v>
      </c>
      <c r="K23" s="227" t="n">
        <f aca="false">IZVOR_09_12!K14</f>
        <v>0</v>
      </c>
    </row>
    <row r="24" customFormat="false" ht="12.75" hidden="false" customHeight="false" outlineLevel="0" collapsed="false">
      <c r="A24" s="226" t="n">
        <f aca="false">IZVOR_09_12!A15</f>
        <v>3</v>
      </c>
      <c r="B24" s="226" t="str">
        <f aca="false">IZVOR_09_12!B15</f>
        <v>3/000/2017/0/09-12/09-12/Одлуком о буџету за 2017. годину/</v>
      </c>
      <c r="C24" s="226" t="str">
        <f aca="false">IZVOR_09_12!C15</f>
        <v>Установе културе</v>
      </c>
      <c r="D24" s="227" t="n">
        <f aca="false">IZVOR_09_12!D15</f>
        <v>0</v>
      </c>
      <c r="E24" s="227" t="n">
        <f aca="false">IZVOR_09_12!E15</f>
        <v>0</v>
      </c>
      <c r="F24" s="227" t="n">
        <f aca="false">IZVOR_09_12!F15</f>
        <v>0</v>
      </c>
      <c r="G24" s="227" t="n">
        <f aca="false">IZVOR_09_12!G15</f>
        <v>0</v>
      </c>
      <c r="H24" s="227" t="n">
        <f aca="false">IZVOR_09_12!H15</f>
        <v>0</v>
      </c>
      <c r="I24" s="227" t="n">
        <f aca="false">IZVOR_09_12!I15</f>
        <v>0</v>
      </c>
      <c r="J24" s="227" t="n">
        <f aca="false">IZVOR_09_12!J15</f>
        <v>0</v>
      </c>
      <c r="K24" s="227" t="n">
        <f aca="false">IZVOR_09_12!K15</f>
        <v>0</v>
      </c>
    </row>
    <row r="25" customFormat="false" ht="12.75" hidden="false" customHeight="false" outlineLevel="0" collapsed="false">
      <c r="A25" s="226" t="n">
        <f aca="false">IZVOR_09_12!A16</f>
        <v>4</v>
      </c>
      <c r="B25" s="226" t="str">
        <f aca="false">IZVOR_09_12!B16</f>
        <v>4/000/2017/0/09-12/09-12/Одлуком о буџету за 2017. годину/</v>
      </c>
      <c r="C25" s="226" t="str">
        <f aca="false">IZVOR_09_12!C16</f>
        <v>Остале установе из области јавних служби</v>
      </c>
      <c r="D25" s="227" t="n">
        <f aca="false">IZVOR_09_12!D16</f>
        <v>0</v>
      </c>
      <c r="E25" s="227" t="n">
        <f aca="false">IZVOR_09_12!E16</f>
        <v>0</v>
      </c>
      <c r="F25" s="227" t="n">
        <f aca="false">IZVOR_09_12!F16</f>
        <v>0</v>
      </c>
      <c r="G25" s="227" t="n">
        <f aca="false">IZVOR_09_12!G16</f>
        <v>0</v>
      </c>
      <c r="H25" s="227" t="n">
        <f aca="false">IZVOR_09_12!H16</f>
        <v>0</v>
      </c>
      <c r="I25" s="227" t="n">
        <f aca="false">IZVOR_09_12!I16</f>
        <v>0</v>
      </c>
      <c r="J25" s="227" t="n">
        <f aca="false">IZVOR_09_12!J16</f>
        <v>0</v>
      </c>
      <c r="K25" s="227" t="n">
        <f aca="false">IZVOR_09_12!K16</f>
        <v>0</v>
      </c>
    </row>
    <row r="26" customFormat="false" ht="12.75" hidden="false" customHeight="false" outlineLevel="0" collapsed="false">
      <c r="A26" s="226" t="n">
        <f aca="false">IZVOR_09_12!A17</f>
        <v>5</v>
      </c>
      <c r="B26" s="226" t="str">
        <f aca="false">IZVOR_09_12!B17</f>
        <v>5/000/2017/0/09-12/09-12/Одлуком о буџету за 2017. годину/</v>
      </c>
      <c r="C26" s="226" t="str">
        <f aca="false">IZVOR_09_12!C17</f>
        <v>Дирекције основане од стране лок. власти који се финансирају из јавних прихода чија је намена утврђена посебним законом</v>
      </c>
      <c r="D26" s="227" t="n">
        <f aca="false">IZVOR_09_12!D17</f>
        <v>0</v>
      </c>
      <c r="E26" s="227" t="n">
        <f aca="false">IZVOR_09_12!E17</f>
        <v>0</v>
      </c>
      <c r="F26" s="227" t="n">
        <f aca="false">IZVOR_09_12!F17</f>
        <v>0</v>
      </c>
      <c r="G26" s="227" t="n">
        <f aca="false">IZVOR_09_12!G17</f>
        <v>0</v>
      </c>
      <c r="H26" s="227" t="n">
        <f aca="false">IZVOR_09_12!H17</f>
        <v>0</v>
      </c>
      <c r="I26" s="227" t="n">
        <f aca="false">IZVOR_09_12!I17</f>
        <v>0</v>
      </c>
      <c r="J26" s="227" t="n">
        <f aca="false">IZVOR_09_12!J17</f>
        <v>0</v>
      </c>
      <c r="K26" s="227" t="n">
        <f aca="false">IZVOR_09_12!K17</f>
        <v>0</v>
      </c>
    </row>
    <row r="27" customFormat="false" ht="12.75" hidden="false" customHeight="false" outlineLevel="0" collapsed="false">
      <c r="A27" s="226" t="n">
        <f aca="false">IZVOR_09_12!A18</f>
        <v>6</v>
      </c>
      <c r="B27" s="226" t="str">
        <f aca="false">IZVOR_09_12!B18</f>
        <v>6/000/2017/0/09-12/09-12/Одлуком о буџету за 2017. годину/</v>
      </c>
      <c r="C27" s="226" t="str">
        <f aca="false">IZVOR_09_12!C18</f>
        <v>Месне заједнице</v>
      </c>
      <c r="D27" s="227" t="n">
        <f aca="false">IZVOR_09_12!D18</f>
        <v>0</v>
      </c>
      <c r="E27" s="227" t="n">
        <f aca="false">IZVOR_09_12!E18</f>
        <v>0</v>
      </c>
      <c r="F27" s="227" t="n">
        <f aca="false">IZVOR_09_12!F18</f>
        <v>0</v>
      </c>
      <c r="G27" s="227" t="n">
        <f aca="false">IZVOR_09_12!G18</f>
        <v>0</v>
      </c>
      <c r="H27" s="227" t="n">
        <f aca="false">IZVOR_09_12!H18</f>
        <v>0</v>
      </c>
      <c r="I27" s="227" t="n">
        <f aca="false">IZVOR_09_12!I18</f>
        <v>0</v>
      </c>
      <c r="J27" s="227" t="n">
        <f aca="false">IZVOR_09_12!J18</f>
        <v>0</v>
      </c>
      <c r="K27" s="227" t="n">
        <f aca="false">IZVOR_09_12!K18</f>
        <v>0</v>
      </c>
    </row>
    <row r="28" customFormat="false" ht="12.75" hidden="false" customHeight="false" outlineLevel="0" collapsed="false">
      <c r="A28" s="226" t="n">
        <f aca="false">IZVOR_09_12!A19</f>
        <v>7</v>
      </c>
      <c r="B28" s="226" t="str">
        <f aca="false">IZVOR_09_12!B19</f>
        <v>7/000/2017/0/09-12/09-12/Одлуком о буџету за 2017. годину/</v>
      </c>
      <c r="C28" s="226" t="str">
        <f aca="false">IZVOR_09_12!C19</f>
        <v>Нове установе и органи</v>
      </c>
      <c r="D28" s="227" t="n">
        <f aca="false">IZVOR_09_12!D19</f>
        <v>0</v>
      </c>
      <c r="E28" s="227" t="n">
        <f aca="false">IZVOR_09_12!E19</f>
        <v>0</v>
      </c>
      <c r="F28" s="227" t="n">
        <f aca="false">IZVOR_09_12!F19</f>
        <v>0</v>
      </c>
      <c r="G28" s="227" t="n">
        <f aca="false">IZVOR_09_12!G19</f>
        <v>0</v>
      </c>
      <c r="H28" s="227" t="n">
        <f aca="false">IZVOR_09_12!H19</f>
        <v>0</v>
      </c>
      <c r="I28" s="227" t="n">
        <f aca="false">IZVOR_09_12!I19</f>
        <v>0</v>
      </c>
      <c r="J28" s="227" t="n">
        <f aca="false">IZVOR_09_12!J19</f>
        <v>0</v>
      </c>
      <c r="K28" s="227" t="n">
        <f aca="false">IZVOR_09_12!K19</f>
        <v>0</v>
      </c>
    </row>
    <row r="29" customFormat="false" ht="12.75" hidden="false" customHeight="false" outlineLevel="0" collapsed="false">
      <c r="A29" s="226" t="n">
        <f aca="false">IZVOR_13_15!A13</f>
        <v>1</v>
      </c>
      <c r="B29" s="226" t="str">
        <f aca="false">IZVOR_13_15!B13</f>
        <v>1/000/2017/0/13-15/13-15/Одлуком о буџету за 2017. годину/</v>
      </c>
      <c r="C29" s="226" t="str">
        <f aca="false">IZVOR_13_15!C13</f>
        <v>Органи и организације локалне власти</v>
      </c>
      <c r="D29" s="227" t="n">
        <f aca="false">IZVOR_13_15!D13</f>
        <v>0</v>
      </c>
      <c r="E29" s="227" t="n">
        <f aca="false">IZVOR_13_15!E13</f>
        <v>0</v>
      </c>
      <c r="F29" s="227" t="n">
        <f aca="false">IZVOR_13_15!F13</f>
        <v>0</v>
      </c>
      <c r="G29" s="227" t="n">
        <f aca="false">IZVOR_13_15!G13</f>
        <v>0</v>
      </c>
      <c r="H29" s="227" t="n">
        <f aca="false">IZVOR_13_15!H13</f>
        <v>0</v>
      </c>
      <c r="I29" s="227" t="n">
        <f aca="false">IZVOR_13_15!I13</f>
        <v>0</v>
      </c>
      <c r="J29" s="227" t="n">
        <f aca="false">IZVOR_13_15!J13</f>
        <v>0</v>
      </c>
      <c r="K29" s="227" t="n">
        <f aca="false">IZVOR_13_15!K13</f>
        <v>0</v>
      </c>
    </row>
    <row r="30" customFormat="false" ht="12.75" hidden="false" customHeight="false" outlineLevel="0" collapsed="false">
      <c r="A30" s="226" t="n">
        <f aca="false">IZVOR_13_15!A14</f>
        <v>2</v>
      </c>
      <c r="B30" s="226" t="str">
        <f aca="false">IZVOR_13_15!B14</f>
        <v>2/000/2017/0/13-15/13-15/Одлуком о буџету за 2017. годину/</v>
      </c>
      <c r="C30" s="226" t="str">
        <f aca="false">IZVOR_13_15!C14</f>
        <v>Предшколске установе </v>
      </c>
      <c r="D30" s="227" t="n">
        <f aca="false">IZVOR_13_15!D14</f>
        <v>0</v>
      </c>
      <c r="E30" s="227" t="n">
        <f aca="false">IZVOR_13_15!E14</f>
        <v>0</v>
      </c>
      <c r="F30" s="227" t="n">
        <f aca="false">IZVOR_13_15!F14</f>
        <v>0</v>
      </c>
      <c r="G30" s="227" t="n">
        <f aca="false">IZVOR_13_15!G14</f>
        <v>0</v>
      </c>
      <c r="H30" s="227" t="n">
        <f aca="false">IZVOR_13_15!H14</f>
        <v>0</v>
      </c>
      <c r="I30" s="227" t="n">
        <f aca="false">IZVOR_13_15!I14</f>
        <v>0</v>
      </c>
      <c r="J30" s="227" t="n">
        <f aca="false">IZVOR_13_15!J14</f>
        <v>0</v>
      </c>
      <c r="K30" s="227" t="n">
        <f aca="false">IZVOR_13_15!K14</f>
        <v>0</v>
      </c>
    </row>
    <row r="31" customFormat="false" ht="12.75" hidden="false" customHeight="false" outlineLevel="0" collapsed="false">
      <c r="A31" s="226" t="n">
        <f aca="false">IZVOR_13_15!A15</f>
        <v>3</v>
      </c>
      <c r="B31" s="226" t="str">
        <f aca="false">IZVOR_13_15!B15</f>
        <v>3/000/2017/0/13-15/13-15/Одлуком о буџету за 2017. годину/</v>
      </c>
      <c r="C31" s="226" t="str">
        <f aca="false">IZVOR_13_15!C15</f>
        <v>Установе културе</v>
      </c>
      <c r="D31" s="227" t="n">
        <f aca="false">IZVOR_13_15!D15</f>
        <v>0</v>
      </c>
      <c r="E31" s="227" t="n">
        <f aca="false">IZVOR_13_15!E15</f>
        <v>0</v>
      </c>
      <c r="F31" s="227" t="n">
        <f aca="false">IZVOR_13_15!F15</f>
        <v>0</v>
      </c>
      <c r="G31" s="227" t="n">
        <f aca="false">IZVOR_13_15!G15</f>
        <v>0</v>
      </c>
      <c r="H31" s="227" t="n">
        <f aca="false">IZVOR_13_15!H15</f>
        <v>0</v>
      </c>
      <c r="I31" s="227" t="n">
        <f aca="false">IZVOR_13_15!I15</f>
        <v>0</v>
      </c>
      <c r="J31" s="227" t="n">
        <f aca="false">IZVOR_13_15!J15</f>
        <v>0</v>
      </c>
      <c r="K31" s="227" t="n">
        <f aca="false">IZVOR_13_15!K15</f>
        <v>0</v>
      </c>
    </row>
    <row r="32" customFormat="false" ht="12.75" hidden="false" customHeight="false" outlineLevel="0" collapsed="false">
      <c r="A32" s="226" t="n">
        <f aca="false">IZVOR_13_15!A16</f>
        <v>4</v>
      </c>
      <c r="B32" s="226" t="str">
        <f aca="false">IZVOR_13_15!B16</f>
        <v>4/000/2017/0/13-15/13-15/Одлуком о буџету за 2017. годину/</v>
      </c>
      <c r="C32" s="226" t="str">
        <f aca="false">IZVOR_13_15!C16</f>
        <v>Остале установе из области јавних служби</v>
      </c>
      <c r="D32" s="227" t="n">
        <f aca="false">IZVOR_13_15!D16</f>
        <v>0</v>
      </c>
      <c r="E32" s="227" t="n">
        <f aca="false">IZVOR_13_15!E16</f>
        <v>0</v>
      </c>
      <c r="F32" s="227" t="n">
        <f aca="false">IZVOR_13_15!F16</f>
        <v>0</v>
      </c>
      <c r="G32" s="227" t="n">
        <f aca="false">IZVOR_13_15!G16</f>
        <v>0</v>
      </c>
      <c r="H32" s="227" t="n">
        <f aca="false">IZVOR_13_15!H16</f>
        <v>0</v>
      </c>
      <c r="I32" s="227" t="n">
        <f aca="false">IZVOR_13_15!I16</f>
        <v>0</v>
      </c>
      <c r="J32" s="227" t="n">
        <f aca="false">IZVOR_13_15!J16</f>
        <v>0</v>
      </c>
      <c r="K32" s="227" t="n">
        <f aca="false">IZVOR_13_15!K16</f>
        <v>0</v>
      </c>
    </row>
    <row r="33" customFormat="false" ht="12.75" hidden="false" customHeight="false" outlineLevel="0" collapsed="false">
      <c r="A33" s="226" t="n">
        <f aca="false">IZVOR_13_15!A17</f>
        <v>5</v>
      </c>
      <c r="B33" s="226" t="str">
        <f aca="false">IZVOR_13_15!B17</f>
        <v>5/000/2017/0/13-15/13-15/Одлуком о буџету за 2017. годину/</v>
      </c>
      <c r="C33" s="226" t="str">
        <f aca="false">IZVOR_13_15!C17</f>
        <v>Дирекције основане од стране лок. власти који се финансирају из јавних прихода чија је намена утврђена посебним законом</v>
      </c>
      <c r="D33" s="227" t="n">
        <f aca="false">IZVOR_13_15!D17</f>
        <v>0</v>
      </c>
      <c r="E33" s="227" t="n">
        <f aca="false">IZVOR_13_15!E17</f>
        <v>0</v>
      </c>
      <c r="F33" s="227" t="n">
        <f aca="false">IZVOR_13_15!F17</f>
        <v>0</v>
      </c>
      <c r="G33" s="227" t="n">
        <f aca="false">IZVOR_13_15!G17</f>
        <v>0</v>
      </c>
      <c r="H33" s="227" t="n">
        <f aca="false">IZVOR_13_15!H17</f>
        <v>0</v>
      </c>
      <c r="I33" s="227" t="n">
        <f aca="false">IZVOR_13_15!I17</f>
        <v>0</v>
      </c>
      <c r="J33" s="227" t="n">
        <f aca="false">IZVOR_13_15!J17</f>
        <v>0</v>
      </c>
      <c r="K33" s="227" t="n">
        <f aca="false">IZVOR_13_15!K17</f>
        <v>0</v>
      </c>
    </row>
    <row r="34" customFormat="false" ht="12.75" hidden="false" customHeight="false" outlineLevel="0" collapsed="false">
      <c r="A34" s="226" t="n">
        <f aca="false">IZVOR_13_15!A18</f>
        <v>6</v>
      </c>
      <c r="B34" s="226" t="str">
        <f aca="false">IZVOR_13_15!B18</f>
        <v>6/000/2017/0/13-15/13-15/Одлуком о буџету за 2017. годину/</v>
      </c>
      <c r="C34" s="226" t="str">
        <f aca="false">IZVOR_13_15!C18</f>
        <v>Месне заједнице</v>
      </c>
      <c r="D34" s="227" t="n">
        <f aca="false">IZVOR_13_15!D18</f>
        <v>0</v>
      </c>
      <c r="E34" s="227" t="n">
        <f aca="false">IZVOR_13_15!E18</f>
        <v>0</v>
      </c>
      <c r="F34" s="227" t="n">
        <f aca="false">IZVOR_13_15!F18</f>
        <v>0</v>
      </c>
      <c r="G34" s="227" t="n">
        <f aca="false">IZVOR_13_15!G18</f>
        <v>0</v>
      </c>
      <c r="H34" s="227" t="n">
        <f aca="false">IZVOR_13_15!H18</f>
        <v>0</v>
      </c>
      <c r="I34" s="227" t="n">
        <f aca="false">IZVOR_13_15!I18</f>
        <v>0</v>
      </c>
      <c r="J34" s="227" t="n">
        <f aca="false">IZVOR_13_15!J18</f>
        <v>0</v>
      </c>
      <c r="K34" s="227" t="n">
        <f aca="false">IZVOR_13_15!K18</f>
        <v>0</v>
      </c>
    </row>
    <row r="35" customFormat="false" ht="12.75" hidden="false" customHeight="false" outlineLevel="0" collapsed="false">
      <c r="A35" s="226" t="n">
        <f aca="false">IZVOR_13_15!A19</f>
        <v>7</v>
      </c>
      <c r="B35" s="226" t="str">
        <f aca="false">IZVOR_13_15!B19</f>
        <v>7/000/2017/0/13-15/13-15/Одлуком о буџету за 2017. годину/</v>
      </c>
      <c r="C35" s="226" t="str">
        <f aca="false">IZVOR_13_15!C19</f>
        <v>Нове установе и органи</v>
      </c>
      <c r="D35" s="227" t="n">
        <f aca="false">IZVOR_13_15!D19</f>
        <v>0</v>
      </c>
      <c r="E35" s="227" t="n">
        <f aca="false">IZVOR_13_15!E19</f>
        <v>0</v>
      </c>
      <c r="F35" s="227" t="n">
        <f aca="false">IZVOR_13_15!F19</f>
        <v>0</v>
      </c>
      <c r="G35" s="227" t="n">
        <f aca="false">IZVOR_13_15!G19</f>
        <v>0</v>
      </c>
      <c r="H35" s="227" t="n">
        <f aca="false">IZVOR_13_15!H19</f>
        <v>0</v>
      </c>
      <c r="I35" s="227" t="n">
        <f aca="false">IZVOR_13_15!I19</f>
        <v>0</v>
      </c>
      <c r="J35" s="227" t="n">
        <f aca="false">IZVOR_13_15!J19</f>
        <v>0</v>
      </c>
      <c r="K35" s="227" t="n">
        <f aca="false">IZVOR_13_15!K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7" min="7" style="0" width="33.56"/>
  </cols>
  <sheetData>
    <row r="1" customFormat="false" ht="12.75" hidden="false" customHeight="false" outlineLevel="0" collapsed="false">
      <c r="A1" s="229" t="s">
        <v>614</v>
      </c>
      <c r="B1" s="229" t="s">
        <v>615</v>
      </c>
      <c r="C1" s="229" t="s">
        <v>616</v>
      </c>
      <c r="D1" s="229" t="s">
        <v>617</v>
      </c>
    </row>
    <row r="2" customFormat="false" ht="12.75" hidden="false" customHeight="false" outlineLevel="0" collapsed="false">
      <c r="A2" s="0" t="n">
        <v>1</v>
      </c>
      <c r="B2" s="211" t="s">
        <v>258</v>
      </c>
      <c r="D2" s="0" t="s">
        <v>304</v>
      </c>
      <c r="G2" s="0" t="str">
        <f aca="false">CONCATENATE(B2,"_",D2)</f>
        <v>јануар_01_Први део плате</v>
      </c>
    </row>
    <row r="3" customFormat="false" ht="12.75" hidden="false" customHeight="false" outlineLevel="0" collapsed="false">
      <c r="A3" s="0" t="n">
        <v>1</v>
      </c>
      <c r="B3" s="211" t="s">
        <v>258</v>
      </c>
      <c r="D3" s="0" t="s">
        <v>618</v>
      </c>
      <c r="G3" s="0" t="str">
        <f aca="false">CONCATENATE(B3,"_",D3)</f>
        <v>јануар_01_Други део плате</v>
      </c>
    </row>
    <row r="4" customFormat="false" ht="12.75" hidden="false" customHeight="false" outlineLevel="0" collapsed="false">
      <c r="A4" s="0" t="n">
        <v>1</v>
      </c>
      <c r="B4" s="211" t="s">
        <v>258</v>
      </c>
      <c r="D4" s="0" t="s">
        <v>310</v>
      </c>
      <c r="G4" s="0" t="str">
        <f aca="false">CONCATENATE(B4,"_",D4)</f>
        <v>јануар_01_Коначна исплата</v>
      </c>
    </row>
    <row r="5" customFormat="false" ht="12.75" hidden="false" customHeight="false" outlineLevel="0" collapsed="false">
      <c r="A5" s="0" t="n">
        <f aca="false">+A4+1</f>
        <v>2</v>
      </c>
      <c r="B5" s="211" t="s">
        <v>259</v>
      </c>
      <c r="D5" s="0" t="s">
        <v>304</v>
      </c>
      <c r="G5" s="0" t="str">
        <f aca="false">CONCATENATE(B5,"_",D5)</f>
        <v>фебруар_02_Први део плате</v>
      </c>
    </row>
    <row r="6" customFormat="false" ht="12.75" hidden="false" customHeight="false" outlineLevel="0" collapsed="false">
      <c r="A6" s="0" t="n">
        <f aca="false">+A5+1</f>
        <v>3</v>
      </c>
      <c r="B6" s="211" t="s">
        <v>259</v>
      </c>
      <c r="D6" s="0" t="s">
        <v>618</v>
      </c>
      <c r="G6" s="0" t="str">
        <f aca="false">CONCATENATE(B6,"_",D6)</f>
        <v>фебруар_02_Други део плате</v>
      </c>
    </row>
    <row r="7" customFormat="false" ht="12.75" hidden="false" customHeight="false" outlineLevel="0" collapsed="false">
      <c r="A7" s="0" t="n">
        <f aca="false">+A6+1</f>
        <v>4</v>
      </c>
      <c r="B7" s="211" t="s">
        <v>259</v>
      </c>
      <c r="D7" s="0" t="s">
        <v>310</v>
      </c>
      <c r="G7" s="0" t="str">
        <f aca="false">CONCATENATE(B7,"_",D7)</f>
        <v>фебруар_02_Коначна исплата</v>
      </c>
    </row>
    <row r="8" customFormat="false" ht="12.75" hidden="false" customHeight="false" outlineLevel="0" collapsed="false">
      <c r="A8" s="0" t="n">
        <f aca="false">+A7+1</f>
        <v>5</v>
      </c>
      <c r="B8" s="211" t="s">
        <v>260</v>
      </c>
      <c r="D8" s="0" t="s">
        <v>304</v>
      </c>
      <c r="G8" s="0" t="str">
        <f aca="false">CONCATENATE(B8,"_",D8)</f>
        <v>март_03_Први део плате</v>
      </c>
    </row>
    <row r="9" customFormat="false" ht="12.75" hidden="false" customHeight="false" outlineLevel="0" collapsed="false">
      <c r="A9" s="0" t="n">
        <f aca="false">+A8+1</f>
        <v>6</v>
      </c>
      <c r="B9" s="211" t="s">
        <v>260</v>
      </c>
      <c r="D9" s="0" t="s">
        <v>618</v>
      </c>
      <c r="G9" s="0" t="str">
        <f aca="false">CONCATENATE(B9,"_",D9)</f>
        <v>март_03_Други део плате</v>
      </c>
    </row>
    <row r="10" customFormat="false" ht="12.75" hidden="false" customHeight="false" outlineLevel="0" collapsed="false">
      <c r="A10" s="0" t="n">
        <f aca="false">+A9+1</f>
        <v>7</v>
      </c>
      <c r="B10" s="211" t="s">
        <v>260</v>
      </c>
      <c r="D10" s="0" t="s">
        <v>310</v>
      </c>
      <c r="G10" s="0" t="str">
        <f aca="false">CONCATENATE(B10,"_",D10)</f>
        <v>март_03_Коначна исплата</v>
      </c>
    </row>
    <row r="11" customFormat="false" ht="12.75" hidden="false" customHeight="false" outlineLevel="0" collapsed="false">
      <c r="A11" s="0" t="n">
        <f aca="false">+A10+1</f>
        <v>8</v>
      </c>
      <c r="B11" s="211" t="s">
        <v>261</v>
      </c>
      <c r="D11" s="0" t="s">
        <v>304</v>
      </c>
      <c r="G11" s="0" t="str">
        <f aca="false">CONCATENATE(B11,"_",D11)</f>
        <v>април_04_Први део плате</v>
      </c>
    </row>
    <row r="12" customFormat="false" ht="12.75" hidden="false" customHeight="false" outlineLevel="0" collapsed="false">
      <c r="A12" s="0" t="n">
        <f aca="false">+A11+1</f>
        <v>9</v>
      </c>
      <c r="B12" s="211" t="s">
        <v>261</v>
      </c>
      <c r="D12" s="0" t="s">
        <v>618</v>
      </c>
      <c r="G12" s="0" t="str">
        <f aca="false">CONCATENATE(B12,"_",D12)</f>
        <v>април_04_Други део плате</v>
      </c>
    </row>
    <row r="13" customFormat="false" ht="12.75" hidden="false" customHeight="false" outlineLevel="0" collapsed="false">
      <c r="A13" s="0" t="n">
        <f aca="false">+A12+1</f>
        <v>10</v>
      </c>
      <c r="B13" s="211" t="s">
        <v>261</v>
      </c>
      <c r="D13" s="0" t="s">
        <v>310</v>
      </c>
      <c r="G13" s="0" t="str">
        <f aca="false">CONCATENATE(B13,"_",D13)</f>
        <v>април_04_Коначна исплата</v>
      </c>
    </row>
    <row r="14" customFormat="false" ht="12.75" hidden="false" customHeight="false" outlineLevel="0" collapsed="false">
      <c r="A14" s="0" t="n">
        <f aca="false">+A13+1</f>
        <v>11</v>
      </c>
      <c r="B14" s="211" t="s">
        <v>262</v>
      </c>
      <c r="D14" s="0" t="s">
        <v>304</v>
      </c>
      <c r="G14" s="0" t="str">
        <f aca="false">CONCATENATE(B14,"_",D14)</f>
        <v>мај_05_Први део плате</v>
      </c>
    </row>
    <row r="15" customFormat="false" ht="12.75" hidden="false" customHeight="false" outlineLevel="0" collapsed="false">
      <c r="A15" s="0" t="n">
        <f aca="false">+A14+1</f>
        <v>12</v>
      </c>
      <c r="B15" s="211" t="s">
        <v>262</v>
      </c>
      <c r="D15" s="0" t="s">
        <v>618</v>
      </c>
      <c r="G15" s="0" t="str">
        <f aca="false">CONCATENATE(B15,"_",D15)</f>
        <v>мај_05_Други део плате</v>
      </c>
    </row>
    <row r="16" customFormat="false" ht="12.75" hidden="false" customHeight="false" outlineLevel="0" collapsed="false">
      <c r="A16" s="0" t="n">
        <f aca="false">+A15+1</f>
        <v>13</v>
      </c>
      <c r="B16" s="211" t="s">
        <v>262</v>
      </c>
      <c r="D16" s="0" t="s">
        <v>310</v>
      </c>
      <c r="G16" s="0" t="str">
        <f aca="false">CONCATENATE(B16,"_",D16)</f>
        <v>мај_05_Коначна исплата</v>
      </c>
    </row>
    <row r="17" customFormat="false" ht="12.75" hidden="false" customHeight="false" outlineLevel="0" collapsed="false">
      <c r="A17" s="0" t="n">
        <f aca="false">+A16+1</f>
        <v>14</v>
      </c>
      <c r="B17" s="211" t="s">
        <v>263</v>
      </c>
      <c r="D17" s="0" t="s">
        <v>304</v>
      </c>
      <c r="G17" s="0" t="str">
        <f aca="false">CONCATENATE(B17,"_",D17)</f>
        <v>јун_06_Први део плате</v>
      </c>
    </row>
    <row r="18" customFormat="false" ht="12.75" hidden="false" customHeight="false" outlineLevel="0" collapsed="false">
      <c r="A18" s="0" t="n">
        <f aca="false">+A17+1</f>
        <v>15</v>
      </c>
      <c r="B18" s="211" t="s">
        <v>263</v>
      </c>
      <c r="D18" s="0" t="s">
        <v>618</v>
      </c>
      <c r="G18" s="0" t="str">
        <f aca="false">CONCATENATE(B18,"_",D18)</f>
        <v>јун_06_Други део плате</v>
      </c>
    </row>
    <row r="19" customFormat="false" ht="12.75" hidden="false" customHeight="false" outlineLevel="0" collapsed="false">
      <c r="A19" s="0" t="n">
        <f aca="false">+A18+1</f>
        <v>16</v>
      </c>
      <c r="B19" s="211" t="s">
        <v>263</v>
      </c>
      <c r="D19" s="0" t="s">
        <v>310</v>
      </c>
      <c r="G19" s="0" t="str">
        <f aca="false">CONCATENATE(B19,"_",D19)</f>
        <v>јун_06_Коначна исплата</v>
      </c>
    </row>
    <row r="20" customFormat="false" ht="12.75" hidden="false" customHeight="false" outlineLevel="0" collapsed="false">
      <c r="A20" s="0" t="n">
        <f aca="false">+A19+1</f>
        <v>17</v>
      </c>
      <c r="B20" s="211" t="s">
        <v>264</v>
      </c>
      <c r="D20" s="0" t="s">
        <v>304</v>
      </c>
      <c r="G20" s="0" t="str">
        <f aca="false">CONCATENATE(B20,"_",D20)</f>
        <v>јул_07_Први део плате</v>
      </c>
    </row>
    <row r="21" customFormat="false" ht="12.75" hidden="false" customHeight="false" outlineLevel="0" collapsed="false">
      <c r="A21" s="0" t="n">
        <f aca="false">+A20+1</f>
        <v>18</v>
      </c>
      <c r="B21" s="211" t="s">
        <v>264</v>
      </c>
      <c r="D21" s="0" t="s">
        <v>618</v>
      </c>
      <c r="G21" s="0" t="str">
        <f aca="false">CONCATENATE(B21,"_",D21)</f>
        <v>јул_07_Други део плате</v>
      </c>
    </row>
    <row r="22" customFormat="false" ht="12.75" hidden="false" customHeight="false" outlineLevel="0" collapsed="false">
      <c r="A22" s="0" t="n">
        <f aca="false">+A21+1</f>
        <v>19</v>
      </c>
      <c r="B22" s="211" t="s">
        <v>264</v>
      </c>
      <c r="D22" s="0" t="s">
        <v>310</v>
      </c>
      <c r="G22" s="0" t="str">
        <f aca="false">CONCATENATE(B22,"_",D22)</f>
        <v>јул_07_Коначна исплата</v>
      </c>
    </row>
    <row r="23" customFormat="false" ht="12.75" hidden="false" customHeight="false" outlineLevel="0" collapsed="false">
      <c r="A23" s="0" t="n">
        <f aca="false">+A22+1</f>
        <v>20</v>
      </c>
      <c r="B23" s="211" t="s">
        <v>265</v>
      </c>
      <c r="D23" s="0" t="s">
        <v>304</v>
      </c>
      <c r="G23" s="0" t="str">
        <f aca="false">CONCATENATE(B23,"_",D23)</f>
        <v>август_08_Први део плате</v>
      </c>
    </row>
    <row r="24" customFormat="false" ht="12.75" hidden="false" customHeight="false" outlineLevel="0" collapsed="false">
      <c r="A24" s="0" t="n">
        <f aca="false">+A23+1</f>
        <v>21</v>
      </c>
      <c r="B24" s="211" t="s">
        <v>265</v>
      </c>
      <c r="D24" s="0" t="s">
        <v>618</v>
      </c>
      <c r="G24" s="0" t="str">
        <f aca="false">CONCATENATE(B24,"_",D24)</f>
        <v>август_08_Други део плате</v>
      </c>
    </row>
    <row r="25" customFormat="false" ht="12.75" hidden="false" customHeight="false" outlineLevel="0" collapsed="false">
      <c r="A25" s="0" t="n">
        <f aca="false">+A24+1</f>
        <v>22</v>
      </c>
      <c r="B25" s="211" t="s">
        <v>265</v>
      </c>
      <c r="D25" s="0" t="s">
        <v>310</v>
      </c>
      <c r="G25" s="0" t="str">
        <f aca="false">CONCATENATE(B25,"_",D25)</f>
        <v>август_08_Коначна исплата</v>
      </c>
    </row>
    <row r="26" customFormat="false" ht="12.75" hidden="false" customHeight="false" outlineLevel="0" collapsed="false">
      <c r="A26" s="0" t="n">
        <f aca="false">+A25+1</f>
        <v>23</v>
      </c>
      <c r="B26" s="211" t="s">
        <v>266</v>
      </c>
      <c r="D26" s="0" t="s">
        <v>304</v>
      </c>
      <c r="G26" s="0" t="str">
        <f aca="false">CONCATENATE(B26,"_",D26)</f>
        <v>септембар_09_Први део плате</v>
      </c>
    </row>
    <row r="27" customFormat="false" ht="12.75" hidden="false" customHeight="false" outlineLevel="0" collapsed="false">
      <c r="A27" s="0" t="n">
        <f aca="false">+A26+1</f>
        <v>24</v>
      </c>
      <c r="B27" s="211" t="s">
        <v>266</v>
      </c>
      <c r="D27" s="0" t="s">
        <v>618</v>
      </c>
      <c r="G27" s="0" t="str">
        <f aca="false">CONCATENATE(B27,"_",D27)</f>
        <v>септембар_09_Други део плате</v>
      </c>
    </row>
    <row r="28" customFormat="false" ht="12.75" hidden="false" customHeight="false" outlineLevel="0" collapsed="false">
      <c r="A28" s="0" t="n">
        <f aca="false">+A27+1</f>
        <v>25</v>
      </c>
      <c r="B28" s="211" t="s">
        <v>266</v>
      </c>
      <c r="D28" s="0" t="s">
        <v>310</v>
      </c>
      <c r="G28" s="0" t="str">
        <f aca="false">CONCATENATE(B28,"_",D28)</f>
        <v>септембар_09_Коначна исплата</v>
      </c>
    </row>
    <row r="29" customFormat="false" ht="12.75" hidden="false" customHeight="false" outlineLevel="0" collapsed="false">
      <c r="A29" s="0" t="n">
        <f aca="false">+A28+1</f>
        <v>26</v>
      </c>
      <c r="B29" s="211" t="s">
        <v>267</v>
      </c>
      <c r="D29" s="0" t="s">
        <v>304</v>
      </c>
      <c r="G29" s="0" t="str">
        <f aca="false">CONCATENATE(B29,"_",D29)</f>
        <v>октобар_10_Први део плате</v>
      </c>
    </row>
    <row r="30" customFormat="false" ht="12.75" hidden="false" customHeight="false" outlineLevel="0" collapsed="false">
      <c r="A30" s="0" t="n">
        <f aca="false">+A29+1</f>
        <v>27</v>
      </c>
      <c r="B30" s="211" t="s">
        <v>267</v>
      </c>
      <c r="D30" s="0" t="s">
        <v>618</v>
      </c>
      <c r="G30" s="0" t="str">
        <f aca="false">CONCATENATE(B30,"_",D30)</f>
        <v>октобар_10_Други део плате</v>
      </c>
    </row>
    <row r="31" customFormat="false" ht="12.75" hidden="false" customHeight="false" outlineLevel="0" collapsed="false">
      <c r="A31" s="0" t="n">
        <f aca="false">+A30+1</f>
        <v>28</v>
      </c>
      <c r="B31" s="211" t="s">
        <v>267</v>
      </c>
      <c r="D31" s="0" t="s">
        <v>310</v>
      </c>
      <c r="G31" s="0" t="str">
        <f aca="false">CONCATENATE(B31,"_",D31)</f>
        <v>октобар_10_Коначна исплата</v>
      </c>
    </row>
    <row r="32" customFormat="false" ht="12.75" hidden="false" customHeight="false" outlineLevel="0" collapsed="false">
      <c r="A32" s="0" t="n">
        <f aca="false">+A31+1</f>
        <v>29</v>
      </c>
      <c r="B32" s="211" t="s">
        <v>268</v>
      </c>
      <c r="D32" s="0" t="s">
        <v>304</v>
      </c>
      <c r="G32" s="0" t="str">
        <f aca="false">CONCATENATE(B32,"_",D32)</f>
        <v>новембар_11_Први део плате</v>
      </c>
    </row>
    <row r="33" customFormat="false" ht="12.75" hidden="false" customHeight="false" outlineLevel="0" collapsed="false">
      <c r="A33" s="0" t="n">
        <f aca="false">+A32+1</f>
        <v>30</v>
      </c>
      <c r="B33" s="211" t="s">
        <v>268</v>
      </c>
      <c r="D33" s="0" t="s">
        <v>618</v>
      </c>
      <c r="G33" s="0" t="str">
        <f aca="false">CONCATENATE(B33,"_",D33)</f>
        <v>новембар_11_Други део плате</v>
      </c>
    </row>
    <row r="34" customFormat="false" ht="12.75" hidden="false" customHeight="false" outlineLevel="0" collapsed="false">
      <c r="A34" s="0" t="n">
        <f aca="false">+A33+1</f>
        <v>31</v>
      </c>
      <c r="B34" s="211" t="s">
        <v>268</v>
      </c>
      <c r="D34" s="0" t="s">
        <v>310</v>
      </c>
      <c r="G34" s="0" t="str">
        <f aca="false">CONCATENATE(B34,"_",D34)</f>
        <v>новембар_11_Коначна исплата</v>
      </c>
    </row>
    <row r="35" customFormat="false" ht="12.75" hidden="false" customHeight="false" outlineLevel="0" collapsed="false">
      <c r="A35" s="0" t="n">
        <f aca="false">+A34+1</f>
        <v>32</v>
      </c>
      <c r="B35" s="211" t="s">
        <v>269</v>
      </c>
      <c r="D35" s="0" t="s">
        <v>304</v>
      </c>
      <c r="G35" s="0" t="str">
        <f aca="false">CONCATENATE(B35,"_",D35)</f>
        <v>децембар_12_Први део плате</v>
      </c>
    </row>
    <row r="36" customFormat="false" ht="12.75" hidden="false" customHeight="false" outlineLevel="0" collapsed="false">
      <c r="A36" s="0" t="n">
        <f aca="false">+A35+1</f>
        <v>33</v>
      </c>
      <c r="B36" s="211" t="s">
        <v>269</v>
      </c>
      <c r="D36" s="0" t="s">
        <v>618</v>
      </c>
      <c r="G36" s="0" t="str">
        <f aca="false">CONCATENATE(B36,"_",D36)</f>
        <v>децембар_12_Други део плате</v>
      </c>
    </row>
    <row r="37" customFormat="false" ht="12.75" hidden="false" customHeight="false" outlineLevel="0" collapsed="false">
      <c r="A37" s="0" t="n">
        <f aca="false">+A36+1</f>
        <v>34</v>
      </c>
      <c r="B37" s="211" t="s">
        <v>269</v>
      </c>
      <c r="D37" s="0" t="s">
        <v>310</v>
      </c>
      <c r="G37" s="0" t="str">
        <f aca="false">CONCATENATE(B37,"_",D37)</f>
        <v>децембар_12_Коначна исплата</v>
      </c>
    </row>
  </sheetData>
  <autoFilter ref="A1:D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</cols>
  <sheetData>
    <row r="1" customFormat="false" ht="12.75" hidden="false" customHeight="false" outlineLevel="0" collapsed="false">
      <c r="D1" s="0" t="n">
        <v>1</v>
      </c>
      <c r="E1" s="0" t="s">
        <v>38</v>
      </c>
    </row>
    <row r="2" customFormat="false" ht="12.75" hidden="false" customHeight="false" outlineLevel="0" collapsed="false">
      <c r="D2" s="0" t="s">
        <v>39</v>
      </c>
      <c r="E2" s="0" t="s">
        <v>38</v>
      </c>
    </row>
    <row r="3" customFormat="false" ht="12.75" hidden="false" customHeight="true" outlineLevel="0" collapsed="false">
      <c r="A3" s="0" t="s">
        <v>40</v>
      </c>
      <c r="B3" s="0" t="n">
        <v>1</v>
      </c>
      <c r="D3" s="0" t="n">
        <v>4</v>
      </c>
      <c r="E3" s="0" t="s">
        <v>41</v>
      </c>
    </row>
    <row r="4" customFormat="false" ht="12.75" hidden="false" customHeight="true" outlineLevel="0" collapsed="false">
      <c r="A4" s="0" t="s">
        <v>42</v>
      </c>
      <c r="B4" s="0" t="n">
        <f aca="false">+B3+1</f>
        <v>2</v>
      </c>
      <c r="D4" s="0" t="s">
        <v>43</v>
      </c>
      <c r="E4" s="0" t="s">
        <v>41</v>
      </c>
    </row>
    <row r="5" customFormat="false" ht="12.75" hidden="false" customHeight="true" outlineLevel="0" collapsed="false">
      <c r="A5" s="0" t="s">
        <v>44</v>
      </c>
      <c r="B5" s="0" t="n">
        <f aca="false">+B4+1</f>
        <v>3</v>
      </c>
      <c r="D5" s="0" t="s">
        <v>45</v>
      </c>
      <c r="E5" s="0" t="s">
        <v>46</v>
      </c>
    </row>
    <row r="6" customFormat="false" ht="12.75" hidden="false" customHeight="true" outlineLevel="0" collapsed="false">
      <c r="A6" s="28" t="s">
        <v>47</v>
      </c>
      <c r="B6" s="0" t="n">
        <f aca="false">+B5+1</f>
        <v>4</v>
      </c>
      <c r="D6" s="0" t="s">
        <v>48</v>
      </c>
      <c r="E6" s="0" t="s">
        <v>49</v>
      </c>
    </row>
    <row r="7" customFormat="false" ht="12.75" hidden="false" customHeight="true" outlineLevel="0" collapsed="false">
      <c r="A7" s="0" t="s">
        <v>50</v>
      </c>
      <c r="B7" s="0" t="n">
        <f aca="false">+B6+1</f>
        <v>5</v>
      </c>
      <c r="D7" s="0" t="s">
        <v>51</v>
      </c>
      <c r="E7" s="0" t="s">
        <v>52</v>
      </c>
    </row>
    <row r="8" customFormat="false" ht="12.75" hidden="false" customHeight="true" outlineLevel="0" collapsed="false">
      <c r="A8" s="0" t="s">
        <v>53</v>
      </c>
      <c r="B8" s="0" t="n">
        <f aca="false">+B7+1</f>
        <v>6</v>
      </c>
    </row>
    <row r="9" customFormat="false" ht="12.75" hidden="false" customHeight="true" outlineLevel="0" collapsed="false">
      <c r="A9" s="0" t="s">
        <v>54</v>
      </c>
      <c r="B9" s="0" t="n">
        <f aca="false">+B8+1</f>
        <v>7</v>
      </c>
    </row>
    <row r="10" customFormat="false" ht="12.75" hidden="false" customHeight="true" outlineLevel="0" collapsed="false">
      <c r="A10" s="0" t="s">
        <v>55</v>
      </c>
      <c r="B10" s="0" t="n">
        <f aca="false">+B9+1</f>
        <v>8</v>
      </c>
    </row>
    <row r="11" customFormat="false" ht="12.75" hidden="false" customHeight="true" outlineLevel="0" collapsed="false">
      <c r="A11" s="0" t="s">
        <v>56</v>
      </c>
      <c r="B11" s="0" t="n">
        <f aca="false">+B10+1</f>
        <v>9</v>
      </c>
    </row>
    <row r="12" customFormat="false" ht="12.75" hidden="false" customHeight="true" outlineLevel="0" collapsed="false">
      <c r="A12" s="0" t="s">
        <v>57</v>
      </c>
      <c r="B12" s="0" t="n">
        <f aca="false">+B11+1</f>
        <v>10</v>
      </c>
    </row>
    <row r="13" customFormat="false" ht="12.75" hidden="false" customHeight="true" outlineLevel="0" collapsed="false">
      <c r="A13" s="0" t="s">
        <v>58</v>
      </c>
      <c r="B13" s="0" t="n">
        <f aca="false">+B12+1</f>
        <v>11</v>
      </c>
    </row>
    <row r="14" customFormat="false" ht="12.75" hidden="false" customHeight="false" outlineLevel="0" collapsed="false">
      <c r="A14" s="0" t="s">
        <v>59</v>
      </c>
      <c r="B14" s="0" t="n">
        <f aca="false">+B13+1</f>
        <v>12</v>
      </c>
    </row>
    <row r="15" customFormat="false" ht="12.75" hidden="false" customHeight="false" outlineLevel="0" collapsed="false">
      <c r="A15" s="0" t="s">
        <v>60</v>
      </c>
      <c r="B15" s="0" t="n">
        <v>1</v>
      </c>
    </row>
    <row r="16" customFormat="false" ht="12.75" hidden="false" customHeight="false" outlineLevel="0" collapsed="false">
      <c r="A16" s="0" t="s">
        <v>61</v>
      </c>
      <c r="B16" s="0" t="n">
        <f aca="false">+B15+1</f>
        <v>2</v>
      </c>
    </row>
    <row r="17" customFormat="false" ht="12.75" hidden="false" customHeight="false" outlineLevel="0" collapsed="false">
      <c r="A17" s="0" t="s">
        <v>62</v>
      </c>
      <c r="B17" s="0" t="n">
        <f aca="false">+B16+1</f>
        <v>3</v>
      </c>
    </row>
    <row r="18" customFormat="false" ht="12.75" hidden="false" customHeight="false" outlineLevel="0" collapsed="false">
      <c r="A18" s="0" t="s">
        <v>63</v>
      </c>
      <c r="B18" s="0" t="n">
        <f aca="false">+B17+1</f>
        <v>4</v>
      </c>
    </row>
    <row r="19" customFormat="false" ht="12.75" hidden="false" customHeight="false" outlineLevel="0" collapsed="false">
      <c r="A19" s="0" t="s">
        <v>64</v>
      </c>
      <c r="B19" s="0" t="n">
        <f aca="false">+B18+1</f>
        <v>5</v>
      </c>
    </row>
    <row r="20" customFormat="false" ht="12.75" hidden="false" customHeight="false" outlineLevel="0" collapsed="false">
      <c r="A20" s="0" t="s">
        <v>65</v>
      </c>
      <c r="B20" s="0" t="n">
        <f aca="false">+B19+1</f>
        <v>6</v>
      </c>
    </row>
    <row r="21" customFormat="false" ht="12.75" hidden="false" customHeight="false" outlineLevel="0" collapsed="false">
      <c r="A21" s="0" t="s">
        <v>66</v>
      </c>
      <c r="B21" s="0" t="n">
        <f aca="false">+B20+1</f>
        <v>7</v>
      </c>
    </row>
    <row r="22" customFormat="false" ht="12.75" hidden="false" customHeight="false" outlineLevel="0" collapsed="false">
      <c r="A22" s="0" t="s">
        <v>67</v>
      </c>
      <c r="B22" s="0" t="n">
        <f aca="false">+B21+1</f>
        <v>8</v>
      </c>
    </row>
    <row r="23" customFormat="false" ht="12.75" hidden="false" customHeight="false" outlineLevel="0" collapsed="false">
      <c r="A23" s="0" t="s">
        <v>68</v>
      </c>
      <c r="B23" s="0" t="n">
        <f aca="false">+B22+1</f>
        <v>9</v>
      </c>
    </row>
    <row r="24" customFormat="false" ht="12.75" hidden="false" customHeight="false" outlineLevel="0" collapsed="false">
      <c r="A24" s="0" t="s">
        <v>69</v>
      </c>
      <c r="B24" s="0" t="n">
        <f aca="false">+B23+1</f>
        <v>10</v>
      </c>
    </row>
    <row r="25" customFormat="false" ht="12.75" hidden="false" customHeight="false" outlineLevel="0" collapsed="false">
      <c r="A25" s="0" t="s">
        <v>70</v>
      </c>
      <c r="B25" s="0" t="n">
        <f aca="false">+B24+1</f>
        <v>11</v>
      </c>
    </row>
    <row r="26" customFormat="false" ht="12.75" hidden="false" customHeight="false" outlineLevel="0" collapsed="false">
      <c r="A26" s="0" t="s">
        <v>71</v>
      </c>
      <c r="B26" s="0" t="n">
        <f aca="false">+B25+1</f>
        <v>12</v>
      </c>
    </row>
    <row r="40" customFormat="false" ht="12.75" hidden="false" customHeight="false" outlineLevel="0" collapsed="false">
      <c r="A40" s="29" t="n">
        <v>1</v>
      </c>
      <c r="B40" s="30" t="s">
        <v>72</v>
      </c>
      <c r="C40" s="31" t="n">
        <v>1</v>
      </c>
      <c r="D40" s="0" t="s">
        <v>73</v>
      </c>
    </row>
    <row r="41" customFormat="false" ht="12.75" hidden="false" customHeight="false" outlineLevel="0" collapsed="false">
      <c r="A41" s="29" t="n">
        <v>2</v>
      </c>
      <c r="B41" s="30" t="s">
        <v>74</v>
      </c>
      <c r="C41" s="31" t="n">
        <v>2</v>
      </c>
      <c r="D41" s="0" t="s">
        <v>73</v>
      </c>
    </row>
    <row r="42" customFormat="false" ht="12.75" hidden="false" customHeight="false" outlineLevel="0" collapsed="false">
      <c r="A42" s="29" t="n">
        <v>3</v>
      </c>
      <c r="B42" s="30" t="s">
        <v>75</v>
      </c>
      <c r="C42" s="31" t="n">
        <v>3</v>
      </c>
      <c r="D42" s="0" t="s">
        <v>73</v>
      </c>
    </row>
    <row r="43" customFormat="false" ht="12.75" hidden="false" customHeight="false" outlineLevel="0" collapsed="false">
      <c r="A43" s="29" t="n">
        <v>4</v>
      </c>
      <c r="B43" s="30" t="s">
        <v>76</v>
      </c>
      <c r="C43" s="31" t="n">
        <v>4</v>
      </c>
      <c r="D43" s="0" t="s">
        <v>73</v>
      </c>
    </row>
    <row r="44" customFormat="false" ht="12.75" hidden="false" customHeight="false" outlineLevel="0" collapsed="false">
      <c r="A44" s="29" t="n">
        <v>5</v>
      </c>
      <c r="B44" s="30" t="s">
        <v>77</v>
      </c>
      <c r="C44" s="31" t="n">
        <v>6</v>
      </c>
      <c r="D44" s="0" t="s">
        <v>73</v>
      </c>
    </row>
    <row r="45" customFormat="false" ht="12.75" hidden="false" customHeight="false" outlineLevel="0" collapsed="false">
      <c r="A45" s="29" t="n">
        <v>6</v>
      </c>
      <c r="B45" s="30" t="s">
        <v>78</v>
      </c>
      <c r="C45" s="31" t="n">
        <v>7</v>
      </c>
      <c r="D45" s="0" t="s">
        <v>73</v>
      </c>
    </row>
    <row r="46" customFormat="false" ht="12.75" hidden="false" customHeight="false" outlineLevel="0" collapsed="false">
      <c r="A46" s="29" t="n">
        <v>7</v>
      </c>
      <c r="B46" s="30" t="s">
        <v>79</v>
      </c>
      <c r="C46" s="31" t="n">
        <v>8</v>
      </c>
      <c r="D46" s="0" t="s">
        <v>73</v>
      </c>
    </row>
    <row r="47" customFormat="false" ht="12.75" hidden="false" customHeight="false" outlineLevel="0" collapsed="false">
      <c r="A47" s="29" t="n">
        <v>8</v>
      </c>
      <c r="B47" s="30" t="s">
        <v>80</v>
      </c>
      <c r="C47" s="31" t="n">
        <v>9</v>
      </c>
      <c r="D47" s="0" t="s">
        <v>73</v>
      </c>
    </row>
    <row r="48" customFormat="false" ht="12.75" hidden="false" customHeight="false" outlineLevel="0" collapsed="false">
      <c r="A48" s="29" t="n">
        <v>9</v>
      </c>
      <c r="B48" s="30" t="s">
        <v>81</v>
      </c>
      <c r="C48" s="31" t="n">
        <v>23</v>
      </c>
      <c r="D48" s="0" t="s">
        <v>73</v>
      </c>
    </row>
    <row r="49" customFormat="false" ht="12.75" hidden="false" customHeight="false" outlineLevel="0" collapsed="false">
      <c r="A49" s="29" t="n">
        <v>10</v>
      </c>
      <c r="B49" s="30" t="s">
        <v>82</v>
      </c>
      <c r="C49" s="31" t="n">
        <v>24</v>
      </c>
      <c r="D49" s="0" t="s">
        <v>73</v>
      </c>
    </row>
    <row r="50" customFormat="false" ht="12.75" hidden="false" customHeight="false" outlineLevel="0" collapsed="false">
      <c r="A50" s="29" t="n">
        <v>11</v>
      </c>
      <c r="B50" s="30" t="s">
        <v>83</v>
      </c>
      <c r="C50" s="31" t="n">
        <v>25</v>
      </c>
      <c r="D50" s="0" t="s">
        <v>73</v>
      </c>
    </row>
    <row r="51" customFormat="false" ht="12.75" hidden="false" customHeight="false" outlineLevel="0" collapsed="false">
      <c r="A51" s="29" t="n">
        <v>12</v>
      </c>
      <c r="B51" s="30" t="s">
        <v>84</v>
      </c>
      <c r="C51" s="31" t="n">
        <v>26</v>
      </c>
      <c r="D51" s="0" t="s">
        <v>73</v>
      </c>
    </row>
    <row r="52" customFormat="false" ht="12.75" hidden="false" customHeight="false" outlineLevel="0" collapsed="false">
      <c r="A52" s="29" t="n">
        <v>13</v>
      </c>
      <c r="B52" s="30" t="s">
        <v>85</v>
      </c>
      <c r="C52" s="31" t="n">
        <v>27</v>
      </c>
      <c r="D52" s="0" t="s">
        <v>73</v>
      </c>
    </row>
    <row r="53" customFormat="false" ht="12.75" hidden="false" customHeight="false" outlineLevel="0" collapsed="false">
      <c r="A53" s="29" t="n">
        <v>14</v>
      </c>
      <c r="B53" s="30" t="s">
        <v>86</v>
      </c>
      <c r="C53" s="31" t="n">
        <v>28</v>
      </c>
      <c r="D53" s="0" t="s">
        <v>73</v>
      </c>
    </row>
    <row r="54" customFormat="false" ht="12.75" hidden="false" customHeight="false" outlineLevel="0" collapsed="false">
      <c r="A54" s="29" t="n">
        <v>15</v>
      </c>
      <c r="B54" s="30" t="s">
        <v>87</v>
      </c>
      <c r="C54" s="31" t="n">
        <v>29</v>
      </c>
      <c r="D54" s="0" t="s">
        <v>73</v>
      </c>
    </row>
    <row r="55" customFormat="false" ht="12.75" hidden="false" customHeight="false" outlineLevel="0" collapsed="false">
      <c r="A55" s="29" t="n">
        <v>16</v>
      </c>
      <c r="B55" s="30" t="s">
        <v>88</v>
      </c>
      <c r="C55" s="31" t="n">
        <v>30</v>
      </c>
      <c r="D55" s="0" t="s">
        <v>73</v>
      </c>
    </row>
    <row r="56" customFormat="false" ht="12.75" hidden="false" customHeight="false" outlineLevel="0" collapsed="false">
      <c r="A56" s="29" t="n">
        <v>17</v>
      </c>
      <c r="B56" s="30" t="s">
        <v>89</v>
      </c>
      <c r="C56" s="31" t="n">
        <v>31</v>
      </c>
      <c r="D56" s="0" t="s">
        <v>73</v>
      </c>
    </row>
    <row r="57" customFormat="false" ht="12.75" hidden="false" customHeight="false" outlineLevel="0" collapsed="false">
      <c r="A57" s="29" t="n">
        <v>18</v>
      </c>
      <c r="B57" s="30" t="s">
        <v>90</v>
      </c>
      <c r="C57" s="31" t="n">
        <v>32</v>
      </c>
      <c r="D57" s="0" t="s">
        <v>73</v>
      </c>
    </row>
    <row r="58" customFormat="false" ht="12.75" hidden="false" customHeight="false" outlineLevel="0" collapsed="false">
      <c r="A58" s="29" t="n">
        <v>19</v>
      </c>
      <c r="B58" s="30" t="s">
        <v>91</v>
      </c>
      <c r="C58" s="31" t="n">
        <v>33</v>
      </c>
      <c r="D58" s="0" t="s">
        <v>73</v>
      </c>
    </row>
    <row r="59" customFormat="false" ht="12.75" hidden="false" customHeight="false" outlineLevel="0" collapsed="false">
      <c r="A59" s="29" t="n">
        <v>20</v>
      </c>
      <c r="B59" s="30" t="s">
        <v>92</v>
      </c>
      <c r="C59" s="31" t="n">
        <v>35</v>
      </c>
      <c r="D59" s="0" t="s">
        <v>73</v>
      </c>
    </row>
    <row r="60" customFormat="false" ht="12.75" hidden="false" customHeight="false" outlineLevel="0" collapsed="false">
      <c r="A60" s="29" t="n">
        <v>21</v>
      </c>
      <c r="B60" s="30" t="s">
        <v>93</v>
      </c>
      <c r="C60" s="31" t="n">
        <v>36</v>
      </c>
      <c r="D60" s="0" t="s">
        <v>73</v>
      </c>
    </row>
    <row r="61" customFormat="false" ht="12.75" hidden="false" customHeight="false" outlineLevel="0" collapsed="false">
      <c r="A61" s="29" t="n">
        <v>22</v>
      </c>
      <c r="B61" s="30" t="s">
        <v>94</v>
      </c>
      <c r="C61" s="31" t="n">
        <v>37</v>
      </c>
      <c r="D61" s="0" t="s">
        <v>73</v>
      </c>
    </row>
    <row r="62" customFormat="false" ht="12.75" hidden="false" customHeight="false" outlineLevel="0" collapsed="false">
      <c r="A62" s="29" t="n">
        <v>23</v>
      </c>
      <c r="B62" s="30" t="s">
        <v>95</v>
      </c>
      <c r="C62" s="31" t="n">
        <v>38</v>
      </c>
      <c r="D62" s="0" t="s">
        <v>73</v>
      </c>
    </row>
    <row r="63" customFormat="false" ht="12.75" hidden="false" customHeight="false" outlineLevel="0" collapsed="false">
      <c r="A63" s="29" t="n">
        <v>24</v>
      </c>
      <c r="B63" s="30" t="s">
        <v>96</v>
      </c>
      <c r="C63" s="31" t="n">
        <v>39</v>
      </c>
      <c r="D63" s="0" t="s">
        <v>73</v>
      </c>
    </row>
    <row r="64" customFormat="false" ht="12.75" hidden="false" customHeight="false" outlineLevel="0" collapsed="false">
      <c r="A64" s="29" t="n">
        <v>25</v>
      </c>
      <c r="B64" s="30" t="s">
        <v>97</v>
      </c>
      <c r="C64" s="31" t="n">
        <v>40</v>
      </c>
      <c r="D64" s="0" t="s">
        <v>73</v>
      </c>
    </row>
    <row r="65" customFormat="false" ht="12.75" hidden="false" customHeight="false" outlineLevel="0" collapsed="false">
      <c r="A65" s="29" t="n">
        <v>26</v>
      </c>
      <c r="B65" s="30" t="s">
        <v>98</v>
      </c>
      <c r="C65" s="31" t="n">
        <v>41</v>
      </c>
      <c r="D65" s="0" t="s">
        <v>73</v>
      </c>
    </row>
    <row r="66" customFormat="false" ht="12.75" hidden="false" customHeight="false" outlineLevel="0" collapsed="false">
      <c r="A66" s="29" t="n">
        <v>27</v>
      </c>
      <c r="B66" s="30" t="s">
        <v>99</v>
      </c>
      <c r="C66" s="31" t="n">
        <v>42</v>
      </c>
      <c r="D66" s="0" t="s">
        <v>73</v>
      </c>
    </row>
    <row r="67" customFormat="false" ht="12.75" hidden="false" customHeight="false" outlineLevel="0" collapsed="false">
      <c r="A67" s="29" t="n">
        <v>28</v>
      </c>
      <c r="B67" s="30" t="s">
        <v>100</v>
      </c>
      <c r="C67" s="31" t="n">
        <v>43</v>
      </c>
      <c r="D67" s="0" t="s">
        <v>73</v>
      </c>
    </row>
    <row r="68" customFormat="false" ht="12.75" hidden="false" customHeight="false" outlineLevel="0" collapsed="false">
      <c r="A68" s="29" t="n">
        <v>29</v>
      </c>
      <c r="B68" s="30" t="s">
        <v>101</v>
      </c>
      <c r="C68" s="31" t="n">
        <v>44</v>
      </c>
      <c r="D68" s="0" t="s">
        <v>73</v>
      </c>
    </row>
    <row r="69" customFormat="false" ht="12.75" hidden="false" customHeight="false" outlineLevel="0" collapsed="false">
      <c r="A69" s="29" t="n">
        <v>30</v>
      </c>
      <c r="B69" s="30" t="s">
        <v>102</v>
      </c>
      <c r="C69" s="31" t="n">
        <v>45</v>
      </c>
      <c r="D69" s="0" t="s">
        <v>73</v>
      </c>
    </row>
    <row r="70" customFormat="false" ht="12.75" hidden="false" customHeight="false" outlineLevel="0" collapsed="false">
      <c r="A70" s="29" t="n">
        <v>31</v>
      </c>
      <c r="B70" s="30" t="s">
        <v>103</v>
      </c>
      <c r="C70" s="31" t="n">
        <v>46</v>
      </c>
      <c r="D70" s="0" t="s">
        <v>73</v>
      </c>
    </row>
    <row r="71" customFormat="false" ht="12.75" hidden="false" customHeight="false" outlineLevel="0" collapsed="false">
      <c r="A71" s="29" t="n">
        <v>32</v>
      </c>
      <c r="B71" s="30" t="s">
        <v>104</v>
      </c>
      <c r="C71" s="31" t="n">
        <v>48</v>
      </c>
      <c r="D71" s="0" t="s">
        <v>73</v>
      </c>
    </row>
    <row r="72" customFormat="false" ht="12.75" hidden="false" customHeight="false" outlineLevel="0" collapsed="false">
      <c r="A72" s="29" t="n">
        <v>33</v>
      </c>
      <c r="B72" s="30" t="s">
        <v>105</v>
      </c>
      <c r="C72" s="31" t="n">
        <v>51</v>
      </c>
      <c r="D72" s="0" t="s">
        <v>73</v>
      </c>
    </row>
    <row r="73" customFormat="false" ht="12.75" hidden="false" customHeight="false" outlineLevel="0" collapsed="false">
      <c r="A73" s="29" t="n">
        <v>34</v>
      </c>
      <c r="B73" s="30" t="s">
        <v>106</v>
      </c>
      <c r="C73" s="31" t="n">
        <v>53</v>
      </c>
      <c r="D73" s="0" t="s">
        <v>73</v>
      </c>
    </row>
    <row r="74" customFormat="false" ht="12.75" hidden="false" customHeight="false" outlineLevel="0" collapsed="false">
      <c r="A74" s="29" t="n">
        <v>35</v>
      </c>
      <c r="B74" s="30" t="s">
        <v>107</v>
      </c>
      <c r="C74" s="31" t="n">
        <v>54</v>
      </c>
      <c r="D74" s="0" t="s">
        <v>73</v>
      </c>
    </row>
    <row r="75" customFormat="false" ht="12.75" hidden="false" customHeight="false" outlineLevel="0" collapsed="false">
      <c r="A75" s="29" t="n">
        <v>36</v>
      </c>
      <c r="B75" s="30" t="s">
        <v>108</v>
      </c>
      <c r="C75" s="31" t="n">
        <v>55</v>
      </c>
      <c r="D75" s="0" t="s">
        <v>73</v>
      </c>
    </row>
    <row r="76" customFormat="false" ht="12.75" hidden="false" customHeight="false" outlineLevel="0" collapsed="false">
      <c r="A76" s="29" t="n">
        <v>37</v>
      </c>
      <c r="B76" s="30" t="s">
        <v>109</v>
      </c>
      <c r="C76" s="31" t="n">
        <v>57</v>
      </c>
      <c r="D76" s="0" t="s">
        <v>73</v>
      </c>
    </row>
    <row r="77" customFormat="false" ht="12.75" hidden="false" customHeight="false" outlineLevel="0" collapsed="false">
      <c r="A77" s="29" t="n">
        <v>38</v>
      </c>
      <c r="B77" s="30" t="s">
        <v>110</v>
      </c>
      <c r="C77" s="31" t="n">
        <v>60</v>
      </c>
      <c r="D77" s="0" t="s">
        <v>73</v>
      </c>
    </row>
    <row r="78" customFormat="false" ht="12.75" hidden="false" customHeight="false" outlineLevel="0" collapsed="false">
      <c r="A78" s="29" t="n">
        <v>39</v>
      </c>
      <c r="B78" s="30" t="s">
        <v>111</v>
      </c>
      <c r="C78" s="31" t="n">
        <v>61</v>
      </c>
      <c r="D78" s="0" t="s">
        <v>73</v>
      </c>
    </row>
    <row r="79" customFormat="false" ht="12.75" hidden="false" customHeight="false" outlineLevel="0" collapsed="false">
      <c r="A79" s="29" t="n">
        <v>40</v>
      </c>
      <c r="B79" s="30" t="s">
        <v>112</v>
      </c>
      <c r="C79" s="31" t="n">
        <v>62</v>
      </c>
      <c r="D79" s="0" t="s">
        <v>73</v>
      </c>
    </row>
    <row r="80" customFormat="false" ht="12.75" hidden="false" customHeight="false" outlineLevel="0" collapsed="false">
      <c r="A80" s="29" t="n">
        <v>41</v>
      </c>
      <c r="B80" s="30" t="s">
        <v>113</v>
      </c>
      <c r="C80" s="31" t="n">
        <v>63</v>
      </c>
      <c r="D80" s="0" t="s">
        <v>73</v>
      </c>
    </row>
    <row r="81" customFormat="false" ht="12.75" hidden="false" customHeight="false" outlineLevel="0" collapsed="false">
      <c r="A81" s="29" t="n">
        <v>42</v>
      </c>
      <c r="B81" s="30" t="s">
        <v>114</v>
      </c>
      <c r="C81" s="31" t="n">
        <v>65</v>
      </c>
      <c r="D81" s="0" t="s">
        <v>73</v>
      </c>
    </row>
    <row r="82" customFormat="false" ht="12.75" hidden="false" customHeight="false" outlineLevel="0" collapsed="false">
      <c r="A82" s="29" t="n">
        <v>43</v>
      </c>
      <c r="B82" s="30" t="s">
        <v>115</v>
      </c>
      <c r="C82" s="31" t="n">
        <v>66</v>
      </c>
      <c r="D82" s="0" t="s">
        <v>73</v>
      </c>
    </row>
    <row r="83" customFormat="false" ht="12.75" hidden="false" customHeight="false" outlineLevel="0" collapsed="false">
      <c r="A83" s="29" t="n">
        <v>44</v>
      </c>
      <c r="B83" s="30" t="s">
        <v>116</v>
      </c>
      <c r="C83" s="31" t="n">
        <v>67</v>
      </c>
      <c r="D83" s="0" t="s">
        <v>73</v>
      </c>
    </row>
    <row r="84" customFormat="false" ht="12.75" hidden="false" customHeight="false" outlineLevel="0" collapsed="false">
      <c r="A84" s="29" t="n">
        <v>45</v>
      </c>
      <c r="B84" s="30" t="s">
        <v>117</v>
      </c>
      <c r="C84" s="31" t="n">
        <v>68</v>
      </c>
      <c r="D84" s="0" t="s">
        <v>73</v>
      </c>
    </row>
    <row r="85" customFormat="false" ht="12.75" hidden="false" customHeight="false" outlineLevel="0" collapsed="false">
      <c r="A85" s="29" t="n">
        <v>46</v>
      </c>
      <c r="B85" s="30" t="s">
        <v>118</v>
      </c>
      <c r="C85" s="31" t="n">
        <v>69</v>
      </c>
      <c r="D85" s="0" t="s">
        <v>73</v>
      </c>
    </row>
    <row r="86" customFormat="false" ht="12.75" hidden="false" customHeight="false" outlineLevel="0" collapsed="false">
      <c r="A86" s="29" t="n">
        <v>47</v>
      </c>
      <c r="B86" s="30" t="s">
        <v>119</v>
      </c>
      <c r="C86" s="31" t="n">
        <v>72</v>
      </c>
      <c r="D86" s="0" t="s">
        <v>73</v>
      </c>
    </row>
    <row r="87" customFormat="false" ht="12.75" hidden="false" customHeight="false" outlineLevel="0" collapsed="false">
      <c r="A87" s="29" t="n">
        <v>48</v>
      </c>
      <c r="B87" s="30" t="s">
        <v>120</v>
      </c>
      <c r="C87" s="31" t="n">
        <v>74</v>
      </c>
      <c r="D87" s="0" t="s">
        <v>73</v>
      </c>
    </row>
    <row r="88" customFormat="false" ht="12.75" hidden="false" customHeight="false" outlineLevel="0" collapsed="false">
      <c r="A88" s="29" t="n">
        <v>49</v>
      </c>
      <c r="B88" s="30" t="s">
        <v>121</v>
      </c>
      <c r="C88" s="31" t="n">
        <v>76</v>
      </c>
      <c r="D88" s="0" t="s">
        <v>73</v>
      </c>
    </row>
    <row r="89" customFormat="false" ht="12.75" hidden="false" customHeight="false" outlineLevel="0" collapsed="false">
      <c r="A89" s="29" t="n">
        <v>50</v>
      </c>
      <c r="B89" s="30" t="s">
        <v>122</v>
      </c>
      <c r="C89" s="31" t="n">
        <v>77</v>
      </c>
      <c r="D89" s="0" t="s">
        <v>73</v>
      </c>
    </row>
    <row r="90" customFormat="false" ht="12.75" hidden="false" customHeight="false" outlineLevel="0" collapsed="false">
      <c r="A90" s="29" t="n">
        <v>51</v>
      </c>
      <c r="B90" s="30" t="s">
        <v>123</v>
      </c>
      <c r="C90" s="31" t="n">
        <v>78</v>
      </c>
      <c r="D90" s="0" t="s">
        <v>73</v>
      </c>
    </row>
    <row r="91" customFormat="false" ht="12.75" hidden="false" customHeight="false" outlineLevel="0" collapsed="false">
      <c r="A91" s="29" t="n">
        <v>52</v>
      </c>
      <c r="B91" s="30" t="s">
        <v>124</v>
      </c>
      <c r="C91" s="31" t="n">
        <v>79</v>
      </c>
      <c r="D91" s="0" t="s">
        <v>73</v>
      </c>
    </row>
    <row r="92" customFormat="false" ht="12.75" hidden="false" customHeight="false" outlineLevel="0" collapsed="false">
      <c r="A92" s="29" t="n">
        <v>53</v>
      </c>
      <c r="B92" s="30" t="s">
        <v>125</v>
      </c>
      <c r="C92" s="31" t="n">
        <v>81</v>
      </c>
      <c r="D92" s="0" t="s">
        <v>73</v>
      </c>
    </row>
    <row r="93" customFormat="false" ht="12.75" hidden="false" customHeight="false" outlineLevel="0" collapsed="false">
      <c r="A93" s="29" t="n">
        <v>54</v>
      </c>
      <c r="B93" s="30" t="s">
        <v>126</v>
      </c>
      <c r="C93" s="31" t="n">
        <v>82</v>
      </c>
      <c r="D93" s="0" t="s">
        <v>73</v>
      </c>
    </row>
    <row r="94" customFormat="false" ht="12.75" hidden="false" customHeight="false" outlineLevel="0" collapsed="false">
      <c r="A94" s="29" t="n">
        <v>55</v>
      </c>
      <c r="B94" s="30" t="s">
        <v>127</v>
      </c>
      <c r="C94" s="31" t="n">
        <v>83</v>
      </c>
      <c r="D94" s="0" t="s">
        <v>73</v>
      </c>
    </row>
    <row r="95" customFormat="false" ht="12.75" hidden="false" customHeight="false" outlineLevel="0" collapsed="false">
      <c r="A95" s="29" t="n">
        <v>56</v>
      </c>
      <c r="B95" s="30" t="s">
        <v>128</v>
      </c>
      <c r="C95" s="31" t="n">
        <v>84</v>
      </c>
      <c r="D95" s="0" t="s">
        <v>73</v>
      </c>
    </row>
    <row r="96" customFormat="false" ht="12.75" hidden="false" customHeight="false" outlineLevel="0" collapsed="false">
      <c r="A96" s="29" t="n">
        <v>57</v>
      </c>
      <c r="B96" s="30" t="s">
        <v>129</v>
      </c>
      <c r="C96" s="31" t="n">
        <v>85</v>
      </c>
      <c r="D96" s="0" t="s">
        <v>73</v>
      </c>
    </row>
    <row r="97" customFormat="false" ht="12.75" hidden="false" customHeight="false" outlineLevel="0" collapsed="false">
      <c r="A97" s="29" t="n">
        <v>58</v>
      </c>
      <c r="B97" s="30" t="s">
        <v>130</v>
      </c>
      <c r="C97" s="31" t="n">
        <v>86</v>
      </c>
      <c r="D97" s="0" t="s">
        <v>73</v>
      </c>
    </row>
    <row r="98" customFormat="false" ht="12.75" hidden="false" customHeight="false" outlineLevel="0" collapsed="false">
      <c r="A98" s="29" t="n">
        <v>59</v>
      </c>
      <c r="B98" s="30" t="s">
        <v>131</v>
      </c>
      <c r="C98" s="31" t="n">
        <v>87</v>
      </c>
      <c r="D98" s="0" t="s">
        <v>73</v>
      </c>
    </row>
    <row r="99" customFormat="false" ht="12.75" hidden="false" customHeight="false" outlineLevel="0" collapsed="false">
      <c r="A99" s="29" t="n">
        <v>60</v>
      </c>
      <c r="B99" s="30" t="s">
        <v>132</v>
      </c>
      <c r="C99" s="31" t="n">
        <v>88</v>
      </c>
      <c r="D99" s="0" t="s">
        <v>73</v>
      </c>
    </row>
    <row r="100" customFormat="false" ht="12.75" hidden="false" customHeight="false" outlineLevel="0" collapsed="false">
      <c r="A100" s="29" t="n">
        <v>61</v>
      </c>
      <c r="B100" s="30" t="s">
        <v>133</v>
      </c>
      <c r="C100" s="31" t="n">
        <v>89</v>
      </c>
      <c r="D100" s="0" t="s">
        <v>73</v>
      </c>
    </row>
    <row r="101" customFormat="false" ht="12.75" hidden="false" customHeight="false" outlineLevel="0" collapsed="false">
      <c r="A101" s="29" t="n">
        <v>62</v>
      </c>
      <c r="B101" s="30" t="s">
        <v>134</v>
      </c>
      <c r="C101" s="31" t="n">
        <v>91</v>
      </c>
      <c r="D101" s="0" t="s">
        <v>73</v>
      </c>
    </row>
    <row r="102" customFormat="false" ht="12.75" hidden="false" customHeight="false" outlineLevel="0" collapsed="false">
      <c r="A102" s="29" t="n">
        <v>63</v>
      </c>
      <c r="B102" s="30" t="s">
        <v>135</v>
      </c>
      <c r="C102" s="31" t="n">
        <v>93</v>
      </c>
      <c r="D102" s="0" t="s">
        <v>73</v>
      </c>
    </row>
    <row r="103" customFormat="false" ht="12.75" hidden="false" customHeight="false" outlineLevel="0" collapsed="false">
      <c r="A103" s="29" t="n">
        <v>64</v>
      </c>
      <c r="B103" s="30" t="s">
        <v>136</v>
      </c>
      <c r="C103" s="31" t="n">
        <v>94</v>
      </c>
      <c r="D103" s="0" t="s">
        <v>73</v>
      </c>
    </row>
    <row r="104" customFormat="false" ht="12.75" hidden="false" customHeight="false" outlineLevel="0" collapsed="false">
      <c r="A104" s="29" t="n">
        <v>65</v>
      </c>
      <c r="B104" s="30" t="s">
        <v>137</v>
      </c>
      <c r="C104" s="31" t="n">
        <v>95</v>
      </c>
      <c r="D104" s="0" t="s">
        <v>73</v>
      </c>
    </row>
    <row r="105" customFormat="false" ht="12.75" hidden="false" customHeight="false" outlineLevel="0" collapsed="false">
      <c r="A105" s="29" t="n">
        <v>66</v>
      </c>
      <c r="B105" s="30" t="s">
        <v>138</v>
      </c>
      <c r="C105" s="31" t="n">
        <v>97</v>
      </c>
      <c r="D105" s="0" t="s">
        <v>73</v>
      </c>
    </row>
    <row r="106" customFormat="false" ht="12.75" hidden="false" customHeight="false" outlineLevel="0" collapsed="false">
      <c r="A106" s="29" t="n">
        <v>67</v>
      </c>
      <c r="B106" s="30" t="s">
        <v>139</v>
      </c>
      <c r="C106" s="31" t="n">
        <v>98</v>
      </c>
      <c r="D106" s="0" t="s">
        <v>73</v>
      </c>
    </row>
    <row r="107" customFormat="false" ht="12.75" hidden="false" customHeight="false" outlineLevel="0" collapsed="false">
      <c r="A107" s="29" t="n">
        <v>68</v>
      </c>
      <c r="B107" s="30" t="s">
        <v>140</v>
      </c>
      <c r="C107" s="31" t="n">
        <v>101</v>
      </c>
      <c r="D107" s="0" t="s">
        <v>73</v>
      </c>
    </row>
    <row r="108" customFormat="false" ht="12.75" hidden="false" customHeight="false" outlineLevel="0" collapsed="false">
      <c r="A108" s="29" t="n">
        <v>69</v>
      </c>
      <c r="B108" s="30" t="s">
        <v>141</v>
      </c>
      <c r="C108" s="31" t="n">
        <v>102</v>
      </c>
      <c r="D108" s="0" t="s">
        <v>73</v>
      </c>
    </row>
    <row r="109" customFormat="false" ht="12.75" hidden="false" customHeight="false" outlineLevel="0" collapsed="false">
      <c r="A109" s="29" t="n">
        <v>70</v>
      </c>
      <c r="B109" s="30" t="s">
        <v>142</v>
      </c>
      <c r="C109" s="31" t="n">
        <v>103</v>
      </c>
      <c r="D109" s="0" t="s">
        <v>73</v>
      </c>
    </row>
    <row r="110" customFormat="false" ht="12.75" hidden="false" customHeight="false" outlineLevel="0" collapsed="false">
      <c r="A110" s="29" t="n">
        <v>71</v>
      </c>
      <c r="B110" s="30" t="s">
        <v>143</v>
      </c>
      <c r="C110" s="31" t="n">
        <v>104</v>
      </c>
      <c r="D110" s="0" t="s">
        <v>73</v>
      </c>
    </row>
    <row r="111" customFormat="false" ht="12.75" hidden="false" customHeight="false" outlineLevel="0" collapsed="false">
      <c r="A111" s="29" t="n">
        <v>72</v>
      </c>
      <c r="B111" s="30" t="s">
        <v>144</v>
      </c>
      <c r="C111" s="31" t="n">
        <v>105</v>
      </c>
      <c r="D111" s="0" t="s">
        <v>73</v>
      </c>
    </row>
    <row r="112" customFormat="false" ht="12.75" hidden="false" customHeight="false" outlineLevel="0" collapsed="false">
      <c r="A112" s="29" t="n">
        <v>73</v>
      </c>
      <c r="B112" s="30" t="s">
        <v>145</v>
      </c>
      <c r="C112" s="31" t="n">
        <v>108</v>
      </c>
      <c r="D112" s="0" t="s">
        <v>73</v>
      </c>
    </row>
    <row r="113" customFormat="false" ht="12.75" hidden="false" customHeight="false" outlineLevel="0" collapsed="false">
      <c r="A113" s="29" t="n">
        <v>74</v>
      </c>
      <c r="B113" s="30" t="s">
        <v>146</v>
      </c>
      <c r="C113" s="31" t="n">
        <v>109</v>
      </c>
      <c r="D113" s="0" t="s">
        <v>73</v>
      </c>
    </row>
    <row r="114" customFormat="false" ht="12.75" hidden="false" customHeight="false" outlineLevel="0" collapsed="false">
      <c r="A114" s="29" t="n">
        <v>75</v>
      </c>
      <c r="B114" s="30" t="s">
        <v>147</v>
      </c>
      <c r="C114" s="31" t="n">
        <v>110</v>
      </c>
      <c r="D114" s="0" t="s">
        <v>73</v>
      </c>
    </row>
    <row r="115" customFormat="false" ht="12.75" hidden="false" customHeight="false" outlineLevel="0" collapsed="false">
      <c r="A115" s="29" t="n">
        <v>76</v>
      </c>
      <c r="B115" s="30" t="s">
        <v>148</v>
      </c>
      <c r="C115" s="31" t="n">
        <v>111</v>
      </c>
      <c r="D115" s="0" t="s">
        <v>73</v>
      </c>
    </row>
    <row r="116" customFormat="false" ht="12.75" hidden="false" customHeight="false" outlineLevel="0" collapsed="false">
      <c r="A116" s="29" t="n">
        <v>77</v>
      </c>
      <c r="B116" s="30" t="s">
        <v>149</v>
      </c>
      <c r="C116" s="31" t="n">
        <v>112</v>
      </c>
      <c r="D116" s="0" t="s">
        <v>73</v>
      </c>
    </row>
    <row r="117" customFormat="false" ht="12.75" hidden="false" customHeight="false" outlineLevel="0" collapsed="false">
      <c r="A117" s="29" t="n">
        <v>78</v>
      </c>
      <c r="B117" s="30" t="s">
        <v>150</v>
      </c>
      <c r="C117" s="31" t="n">
        <v>113</v>
      </c>
      <c r="D117" s="0" t="s">
        <v>73</v>
      </c>
    </row>
    <row r="118" customFormat="false" ht="12.75" hidden="false" customHeight="false" outlineLevel="0" collapsed="false">
      <c r="A118" s="29" t="n">
        <v>79</v>
      </c>
      <c r="B118" s="30" t="s">
        <v>151</v>
      </c>
      <c r="C118" s="31" t="n">
        <v>115</v>
      </c>
      <c r="D118" s="0" t="s">
        <v>73</v>
      </c>
    </row>
    <row r="119" customFormat="false" ht="12.75" hidden="false" customHeight="false" outlineLevel="0" collapsed="false">
      <c r="A119" s="29" t="n">
        <v>80</v>
      </c>
      <c r="B119" s="30" t="s">
        <v>152</v>
      </c>
      <c r="C119" s="31" t="n">
        <v>117</v>
      </c>
      <c r="D119" s="0" t="s">
        <v>73</v>
      </c>
    </row>
    <row r="120" customFormat="false" ht="12.75" hidden="false" customHeight="false" outlineLevel="0" collapsed="false">
      <c r="A120" s="29" t="n">
        <v>81</v>
      </c>
      <c r="B120" s="30" t="s">
        <v>153</v>
      </c>
      <c r="C120" s="31" t="n">
        <v>118</v>
      </c>
      <c r="D120" s="0" t="s">
        <v>73</v>
      </c>
    </row>
    <row r="121" customFormat="false" ht="12.75" hidden="false" customHeight="false" outlineLevel="0" collapsed="false">
      <c r="A121" s="29" t="n">
        <v>82</v>
      </c>
      <c r="B121" s="30" t="s">
        <v>154</v>
      </c>
      <c r="C121" s="31" t="n">
        <v>119</v>
      </c>
      <c r="D121" s="0" t="s">
        <v>73</v>
      </c>
    </row>
    <row r="122" customFormat="false" ht="12.75" hidden="false" customHeight="false" outlineLevel="0" collapsed="false">
      <c r="A122" s="29" t="n">
        <v>83</v>
      </c>
      <c r="B122" s="30" t="s">
        <v>155</v>
      </c>
      <c r="C122" s="31" t="n">
        <v>121</v>
      </c>
      <c r="D122" s="0" t="s">
        <v>73</v>
      </c>
    </row>
    <row r="123" customFormat="false" ht="12.75" hidden="false" customHeight="false" outlineLevel="0" collapsed="false">
      <c r="A123" s="29" t="n">
        <v>84</v>
      </c>
      <c r="B123" s="30" t="s">
        <v>156</v>
      </c>
      <c r="C123" s="31" t="n">
        <v>201</v>
      </c>
      <c r="D123" s="0" t="s">
        <v>73</v>
      </c>
    </row>
    <row r="124" customFormat="false" ht="12.75" hidden="false" customHeight="false" outlineLevel="0" collapsed="false">
      <c r="A124" s="29" t="n">
        <v>85</v>
      </c>
      <c r="B124" s="30" t="s">
        <v>157</v>
      </c>
      <c r="C124" s="31" t="n">
        <v>202</v>
      </c>
      <c r="D124" s="0" t="s">
        <v>73</v>
      </c>
    </row>
    <row r="125" customFormat="false" ht="12.75" hidden="false" customHeight="false" outlineLevel="0" collapsed="false">
      <c r="A125" s="29" t="n">
        <v>86</v>
      </c>
      <c r="B125" s="30" t="s">
        <v>158</v>
      </c>
      <c r="C125" s="31" t="n">
        <v>203</v>
      </c>
      <c r="D125" s="0" t="s">
        <v>73</v>
      </c>
    </row>
    <row r="126" customFormat="false" ht="12.75" hidden="false" customHeight="false" outlineLevel="0" collapsed="false">
      <c r="A126" s="29" t="n">
        <v>87</v>
      </c>
      <c r="B126" s="30" t="s">
        <v>159</v>
      </c>
      <c r="C126" s="31" t="n">
        <v>204</v>
      </c>
      <c r="D126" s="0" t="s">
        <v>73</v>
      </c>
    </row>
    <row r="127" customFormat="false" ht="12.75" hidden="false" customHeight="false" outlineLevel="0" collapsed="false">
      <c r="A127" s="29" t="n">
        <v>88</v>
      </c>
      <c r="B127" s="30" t="s">
        <v>160</v>
      </c>
      <c r="C127" s="31" t="n">
        <v>205</v>
      </c>
      <c r="D127" s="0" t="s">
        <v>73</v>
      </c>
    </row>
    <row r="128" customFormat="false" ht="12.75" hidden="false" customHeight="false" outlineLevel="0" collapsed="false">
      <c r="A128" s="29" t="n">
        <v>89</v>
      </c>
      <c r="B128" s="30" t="s">
        <v>161</v>
      </c>
      <c r="C128" s="31" t="n">
        <v>206</v>
      </c>
      <c r="D128" s="0" t="s">
        <v>73</v>
      </c>
    </row>
    <row r="129" customFormat="false" ht="12.75" hidden="false" customHeight="false" outlineLevel="0" collapsed="false">
      <c r="A129" s="29" t="n">
        <v>90</v>
      </c>
      <c r="B129" s="30" t="s">
        <v>162</v>
      </c>
      <c r="C129" s="31" t="n">
        <v>207</v>
      </c>
      <c r="D129" s="0" t="s">
        <v>73</v>
      </c>
    </row>
    <row r="130" customFormat="false" ht="12.75" hidden="false" customHeight="false" outlineLevel="0" collapsed="false">
      <c r="A130" s="29" t="n">
        <v>91</v>
      </c>
      <c r="B130" s="30" t="s">
        <v>163</v>
      </c>
      <c r="C130" s="31" t="n">
        <v>208</v>
      </c>
      <c r="D130" s="0" t="s">
        <v>73</v>
      </c>
    </row>
    <row r="131" customFormat="false" ht="12.75" hidden="false" customHeight="false" outlineLevel="0" collapsed="false">
      <c r="A131" s="29" t="n">
        <v>92</v>
      </c>
      <c r="B131" s="30" t="s">
        <v>164</v>
      </c>
      <c r="C131" s="31" t="n">
        <v>209</v>
      </c>
      <c r="D131" s="0" t="s">
        <v>73</v>
      </c>
    </row>
    <row r="132" customFormat="false" ht="12.75" hidden="false" customHeight="false" outlineLevel="0" collapsed="false">
      <c r="A132" s="29" t="n">
        <v>93</v>
      </c>
      <c r="B132" s="30" t="s">
        <v>165</v>
      </c>
      <c r="C132" s="31" t="n">
        <v>210</v>
      </c>
      <c r="D132" s="0" t="s">
        <v>73</v>
      </c>
    </row>
    <row r="133" customFormat="false" ht="12.75" hidden="false" customHeight="false" outlineLevel="0" collapsed="false">
      <c r="A133" s="29" t="n">
        <v>94</v>
      </c>
      <c r="B133" s="30" t="s">
        <v>166</v>
      </c>
      <c r="C133" s="31" t="n">
        <v>211</v>
      </c>
      <c r="D133" s="0" t="s">
        <v>73</v>
      </c>
    </row>
    <row r="134" customFormat="false" ht="12.75" hidden="false" customHeight="false" outlineLevel="0" collapsed="false">
      <c r="A134" s="29" t="n">
        <v>95</v>
      </c>
      <c r="B134" s="30" t="s">
        <v>167</v>
      </c>
      <c r="C134" s="31" t="n">
        <v>212</v>
      </c>
      <c r="D134" s="0" t="s">
        <v>73</v>
      </c>
    </row>
    <row r="135" customFormat="false" ht="12.75" hidden="false" customHeight="false" outlineLevel="0" collapsed="false">
      <c r="A135" s="29" t="n">
        <v>96</v>
      </c>
      <c r="B135" s="30" t="s">
        <v>168</v>
      </c>
      <c r="C135" s="31" t="n">
        <v>213</v>
      </c>
      <c r="D135" s="0" t="s">
        <v>73</v>
      </c>
    </row>
    <row r="136" customFormat="false" ht="12.75" hidden="false" customHeight="false" outlineLevel="0" collapsed="false">
      <c r="A136" s="29" t="n">
        <v>97</v>
      </c>
      <c r="B136" s="30" t="s">
        <v>169</v>
      </c>
      <c r="C136" s="31" t="n">
        <v>214</v>
      </c>
      <c r="D136" s="0" t="s">
        <v>73</v>
      </c>
    </row>
    <row r="137" customFormat="false" ht="12.75" hidden="false" customHeight="false" outlineLevel="0" collapsed="false">
      <c r="A137" s="29" t="n">
        <v>98</v>
      </c>
      <c r="B137" s="30" t="s">
        <v>170</v>
      </c>
      <c r="C137" s="31" t="n">
        <v>215</v>
      </c>
      <c r="D137" s="0" t="s">
        <v>73</v>
      </c>
    </row>
    <row r="138" customFormat="false" ht="12.75" hidden="false" customHeight="false" outlineLevel="0" collapsed="false">
      <c r="A138" s="29" t="n">
        <v>99</v>
      </c>
      <c r="B138" s="30" t="s">
        <v>171</v>
      </c>
      <c r="C138" s="31" t="n">
        <v>216</v>
      </c>
      <c r="D138" s="0" t="s">
        <v>73</v>
      </c>
    </row>
    <row r="139" customFormat="false" ht="12.75" hidden="false" customHeight="false" outlineLevel="0" collapsed="false">
      <c r="A139" s="29" t="n">
        <v>100</v>
      </c>
      <c r="B139" s="30" t="s">
        <v>172</v>
      </c>
      <c r="C139" s="31" t="n">
        <v>217</v>
      </c>
      <c r="D139" s="0" t="s">
        <v>73</v>
      </c>
    </row>
    <row r="140" customFormat="false" ht="12.75" hidden="false" customHeight="false" outlineLevel="0" collapsed="false">
      <c r="A140" s="29" t="n">
        <v>101</v>
      </c>
      <c r="B140" s="30" t="s">
        <v>173</v>
      </c>
      <c r="C140" s="31" t="n">
        <v>218</v>
      </c>
      <c r="D140" s="0" t="s">
        <v>73</v>
      </c>
    </row>
    <row r="141" customFormat="false" ht="12.75" hidden="false" customHeight="false" outlineLevel="0" collapsed="false">
      <c r="A141" s="29" t="n">
        <v>102</v>
      </c>
      <c r="B141" s="30" t="s">
        <v>174</v>
      </c>
      <c r="C141" s="31" t="n">
        <v>219</v>
      </c>
      <c r="D141" s="0" t="s">
        <v>73</v>
      </c>
    </row>
    <row r="142" customFormat="false" ht="12.75" hidden="false" customHeight="false" outlineLevel="0" collapsed="false">
      <c r="A142" s="29" t="n">
        <v>103</v>
      </c>
      <c r="B142" s="30" t="s">
        <v>175</v>
      </c>
      <c r="C142" s="31" t="n">
        <v>220</v>
      </c>
      <c r="D142" s="0" t="s">
        <v>73</v>
      </c>
    </row>
    <row r="143" customFormat="false" ht="12.75" hidden="false" customHeight="false" outlineLevel="0" collapsed="false">
      <c r="A143" s="29" t="n">
        <v>104</v>
      </c>
      <c r="B143" s="30" t="s">
        <v>176</v>
      </c>
      <c r="C143" s="31" t="n">
        <v>221</v>
      </c>
      <c r="D143" s="0" t="s">
        <v>73</v>
      </c>
    </row>
    <row r="144" customFormat="false" ht="12.75" hidden="false" customHeight="false" outlineLevel="0" collapsed="false">
      <c r="A144" s="29" t="n">
        <v>105</v>
      </c>
      <c r="B144" s="30" t="s">
        <v>177</v>
      </c>
      <c r="C144" s="31" t="n">
        <v>222</v>
      </c>
      <c r="D144" s="0" t="s">
        <v>73</v>
      </c>
    </row>
    <row r="145" customFormat="false" ht="12.75" hidden="false" customHeight="false" outlineLevel="0" collapsed="false">
      <c r="A145" s="29" t="n">
        <v>106</v>
      </c>
      <c r="B145" s="30" t="s">
        <v>178</v>
      </c>
      <c r="C145" s="31" t="n">
        <v>224</v>
      </c>
      <c r="D145" s="0" t="s">
        <v>73</v>
      </c>
    </row>
    <row r="146" customFormat="false" ht="12.75" hidden="false" customHeight="false" outlineLevel="0" collapsed="false">
      <c r="A146" s="29" t="n">
        <v>107</v>
      </c>
      <c r="B146" s="30" t="s">
        <v>179</v>
      </c>
      <c r="C146" s="31" t="n">
        <v>225</v>
      </c>
      <c r="D146" s="0" t="s">
        <v>73</v>
      </c>
    </row>
    <row r="147" customFormat="false" ht="12.75" hidden="false" customHeight="false" outlineLevel="0" collapsed="false">
      <c r="A147" s="29" t="n">
        <v>108</v>
      </c>
      <c r="B147" s="30" t="s">
        <v>180</v>
      </c>
      <c r="C147" s="31" t="n">
        <v>227</v>
      </c>
      <c r="D147" s="0" t="s">
        <v>73</v>
      </c>
    </row>
    <row r="148" customFormat="false" ht="12.75" hidden="false" customHeight="false" outlineLevel="0" collapsed="false">
      <c r="A148" s="29" t="n">
        <v>109</v>
      </c>
      <c r="B148" s="30" t="s">
        <v>181</v>
      </c>
      <c r="C148" s="31" t="n">
        <v>228</v>
      </c>
      <c r="D148" s="0" t="s">
        <v>73</v>
      </c>
    </row>
    <row r="149" customFormat="false" ht="12.75" hidden="false" customHeight="false" outlineLevel="0" collapsed="false">
      <c r="A149" s="29" t="n">
        <v>110</v>
      </c>
      <c r="B149" s="30" t="s">
        <v>182</v>
      </c>
      <c r="C149" s="31" t="n">
        <v>229</v>
      </c>
      <c r="D149" s="0" t="s">
        <v>73</v>
      </c>
    </row>
    <row r="150" customFormat="false" ht="12.75" hidden="false" customHeight="false" outlineLevel="0" collapsed="false">
      <c r="A150" s="29" t="n">
        <v>111</v>
      </c>
      <c r="B150" s="30" t="s">
        <v>183</v>
      </c>
      <c r="C150" s="31" t="n">
        <v>230</v>
      </c>
      <c r="D150" s="0" t="s">
        <v>73</v>
      </c>
    </row>
    <row r="151" customFormat="false" ht="12.75" hidden="false" customHeight="false" outlineLevel="0" collapsed="false">
      <c r="A151" s="29" t="n">
        <v>112</v>
      </c>
      <c r="B151" s="30" t="s">
        <v>184</v>
      </c>
      <c r="C151" s="31" t="n">
        <v>231</v>
      </c>
      <c r="D151" s="0" t="s">
        <v>73</v>
      </c>
    </row>
    <row r="152" customFormat="false" ht="12.75" hidden="false" customHeight="false" outlineLevel="0" collapsed="false">
      <c r="A152" s="29" t="n">
        <v>113</v>
      </c>
      <c r="B152" s="30" t="s">
        <v>185</v>
      </c>
      <c r="C152" s="31" t="n">
        <v>233</v>
      </c>
      <c r="D152" s="0" t="s">
        <v>73</v>
      </c>
    </row>
    <row r="153" customFormat="false" ht="12.75" hidden="false" customHeight="false" outlineLevel="0" collapsed="false">
      <c r="A153" s="29" t="n">
        <v>114</v>
      </c>
      <c r="B153" s="30" t="s">
        <v>186</v>
      </c>
      <c r="C153" s="31" t="n">
        <v>235</v>
      </c>
      <c r="D153" s="0" t="s">
        <v>73</v>
      </c>
    </row>
    <row r="154" customFormat="false" ht="12.75" hidden="false" customHeight="false" outlineLevel="0" collapsed="false">
      <c r="A154" s="29" t="n">
        <v>115</v>
      </c>
      <c r="B154" s="30" t="s">
        <v>187</v>
      </c>
      <c r="C154" s="31" t="n">
        <v>237</v>
      </c>
      <c r="D154" s="0" t="s">
        <v>73</v>
      </c>
    </row>
    <row r="155" customFormat="false" ht="12.75" hidden="false" customHeight="false" outlineLevel="0" collapsed="false">
      <c r="A155" s="29" t="n">
        <v>116</v>
      </c>
      <c r="B155" s="30" t="s">
        <v>188</v>
      </c>
      <c r="C155" s="31" t="n">
        <v>238</v>
      </c>
      <c r="D155" s="0" t="s">
        <v>73</v>
      </c>
    </row>
    <row r="156" customFormat="false" ht="12.75" hidden="false" customHeight="false" outlineLevel="0" collapsed="false">
      <c r="A156" s="29" t="n">
        <v>117</v>
      </c>
      <c r="B156" s="30" t="s">
        <v>189</v>
      </c>
      <c r="C156" s="31" t="n">
        <v>239</v>
      </c>
      <c r="D156" s="0" t="s">
        <v>73</v>
      </c>
    </row>
    <row r="157" customFormat="false" ht="12.75" hidden="false" customHeight="false" outlineLevel="0" collapsed="false">
      <c r="A157" s="29" t="n">
        <v>118</v>
      </c>
      <c r="B157" s="30" t="s">
        <v>190</v>
      </c>
      <c r="C157" s="31" t="n">
        <v>240</v>
      </c>
      <c r="D157" s="0" t="s">
        <v>73</v>
      </c>
    </row>
    <row r="158" customFormat="false" ht="12.75" hidden="false" customHeight="false" outlineLevel="0" collapsed="false">
      <c r="A158" s="29" t="n">
        <v>119</v>
      </c>
      <c r="B158" s="30" t="s">
        <v>191</v>
      </c>
      <c r="C158" s="31" t="n">
        <v>241</v>
      </c>
      <c r="D158" s="0" t="s">
        <v>73</v>
      </c>
    </row>
    <row r="159" customFormat="false" ht="12.75" hidden="false" customHeight="false" outlineLevel="0" collapsed="false">
      <c r="A159" s="29" t="n">
        <v>120</v>
      </c>
      <c r="B159" s="30" t="s">
        <v>192</v>
      </c>
      <c r="C159" s="31" t="n">
        <v>243</v>
      </c>
      <c r="D159" s="0" t="s">
        <v>73</v>
      </c>
    </row>
    <row r="160" customFormat="false" ht="12.75" hidden="false" customHeight="false" outlineLevel="0" collapsed="false">
      <c r="A160" s="29" t="n">
        <v>121</v>
      </c>
      <c r="B160" s="30" t="s">
        <v>193</v>
      </c>
      <c r="C160" s="31" t="n">
        <v>244</v>
      </c>
      <c r="D160" s="0" t="s">
        <v>73</v>
      </c>
    </row>
    <row r="161" customFormat="false" ht="12.75" hidden="false" customHeight="false" outlineLevel="0" collapsed="false">
      <c r="A161" s="29" t="n">
        <v>122</v>
      </c>
      <c r="B161" s="30" t="s">
        <v>194</v>
      </c>
      <c r="C161" s="31" t="n">
        <v>250</v>
      </c>
      <c r="D161" s="0" t="s">
        <v>73</v>
      </c>
    </row>
    <row r="162" customFormat="false" ht="13.5" hidden="false" customHeight="false" outlineLevel="0" collapsed="false">
      <c r="A162" s="32"/>
      <c r="B162" s="33" t="s">
        <v>195</v>
      </c>
      <c r="C162" s="32"/>
    </row>
    <row r="163" customFormat="false" ht="12.75" hidden="false" customHeight="false" outlineLevel="0" collapsed="false">
      <c r="A163" s="29"/>
      <c r="B163" s="34"/>
      <c r="C163" s="29"/>
    </row>
    <row r="164" customFormat="false" ht="12.75" hidden="false" customHeight="false" outlineLevel="0" collapsed="false">
      <c r="A164" s="29"/>
      <c r="B164" s="30"/>
      <c r="C164" s="31"/>
    </row>
    <row r="165" customFormat="false" ht="12.75" hidden="false" customHeight="false" outlineLevel="0" collapsed="false">
      <c r="A165" s="10" t="n">
        <v>123</v>
      </c>
      <c r="B165" s="30" t="s">
        <v>196</v>
      </c>
      <c r="C165" s="31" t="n">
        <v>34</v>
      </c>
      <c r="D165" s="0" t="s">
        <v>197</v>
      </c>
    </row>
    <row r="166" customFormat="false" ht="12.75" hidden="false" customHeight="false" outlineLevel="0" collapsed="false">
      <c r="A166" s="10" t="n">
        <v>124</v>
      </c>
      <c r="B166" s="30" t="s">
        <v>198</v>
      </c>
      <c r="C166" s="31" t="n">
        <v>49</v>
      </c>
      <c r="D166" s="0" t="s">
        <v>197</v>
      </c>
    </row>
    <row r="167" customFormat="false" ht="12.75" hidden="false" customHeight="false" outlineLevel="0" collapsed="false">
      <c r="A167" s="29" t="n">
        <v>125</v>
      </c>
      <c r="B167" s="30" t="s">
        <v>199</v>
      </c>
      <c r="C167" s="31" t="n">
        <v>50</v>
      </c>
      <c r="D167" s="0" t="s">
        <v>197</v>
      </c>
    </row>
    <row r="168" customFormat="false" ht="12.75" hidden="false" customHeight="false" outlineLevel="0" collapsed="false">
      <c r="A168" s="29" t="n">
        <v>126</v>
      </c>
      <c r="B168" s="30" t="s">
        <v>200</v>
      </c>
      <c r="C168" s="31" t="n">
        <v>52</v>
      </c>
      <c r="D168" s="0" t="s">
        <v>197</v>
      </c>
    </row>
    <row r="169" customFormat="false" ht="12.75" hidden="false" customHeight="false" outlineLevel="0" collapsed="false">
      <c r="A169" s="29" t="n">
        <v>127</v>
      </c>
      <c r="B169" s="30" t="s">
        <v>201</v>
      </c>
      <c r="C169" s="31" t="n">
        <v>58</v>
      </c>
      <c r="D169" s="0" t="s">
        <v>197</v>
      </c>
    </row>
    <row r="170" customFormat="false" ht="12.75" hidden="false" customHeight="false" outlineLevel="0" collapsed="false">
      <c r="A170" s="29" t="n">
        <v>128</v>
      </c>
      <c r="B170" s="30" t="s">
        <v>202</v>
      </c>
      <c r="C170" s="31" t="n">
        <v>59</v>
      </c>
      <c r="D170" s="0" t="s">
        <v>197</v>
      </c>
    </row>
    <row r="171" customFormat="false" ht="12.75" hidden="false" customHeight="false" outlineLevel="0" collapsed="false">
      <c r="A171" s="29" t="n">
        <v>129</v>
      </c>
      <c r="B171" s="30" t="s">
        <v>203</v>
      </c>
      <c r="C171" s="31" t="n">
        <v>73</v>
      </c>
      <c r="D171" s="0" t="s">
        <v>197</v>
      </c>
    </row>
    <row r="172" customFormat="false" ht="12.75" hidden="false" customHeight="false" outlineLevel="0" collapsed="false">
      <c r="A172" s="29" t="n">
        <v>130</v>
      </c>
      <c r="B172" s="30" t="s">
        <v>204</v>
      </c>
      <c r="C172" s="31" t="n">
        <v>75</v>
      </c>
      <c r="D172" s="0" t="s">
        <v>197</v>
      </c>
    </row>
    <row r="173" customFormat="false" ht="12.75" hidden="false" customHeight="false" outlineLevel="0" collapsed="false">
      <c r="A173" s="29" t="n">
        <v>131</v>
      </c>
      <c r="B173" s="30" t="s">
        <v>205</v>
      </c>
      <c r="C173" s="31" t="n">
        <v>80</v>
      </c>
      <c r="D173" s="0" t="s">
        <v>197</v>
      </c>
    </row>
    <row r="174" customFormat="false" ht="12.75" hidden="false" customHeight="false" outlineLevel="0" collapsed="false">
      <c r="A174" s="29" t="n">
        <v>132</v>
      </c>
      <c r="B174" s="30" t="s">
        <v>206</v>
      </c>
      <c r="C174" s="31" t="n">
        <v>92</v>
      </c>
      <c r="D174" s="0" t="s">
        <v>197</v>
      </c>
    </row>
    <row r="175" customFormat="false" ht="12.75" hidden="false" customHeight="false" outlineLevel="0" collapsed="false">
      <c r="A175" s="29" t="n">
        <v>133</v>
      </c>
      <c r="B175" s="30" t="s">
        <v>207</v>
      </c>
      <c r="C175" s="31" t="n">
        <v>96</v>
      </c>
      <c r="D175" s="0" t="s">
        <v>197</v>
      </c>
    </row>
    <row r="176" customFormat="false" ht="12.75" hidden="false" customHeight="false" outlineLevel="0" collapsed="false">
      <c r="A176" s="29" t="n">
        <v>134</v>
      </c>
      <c r="B176" s="30" t="s">
        <v>208</v>
      </c>
      <c r="C176" s="31" t="n">
        <v>99</v>
      </c>
      <c r="D176" s="0" t="s">
        <v>197</v>
      </c>
    </row>
    <row r="177" customFormat="false" ht="12.75" hidden="false" customHeight="false" outlineLevel="0" collapsed="false">
      <c r="A177" s="29" t="n">
        <v>135</v>
      </c>
      <c r="B177" s="30" t="s">
        <v>209</v>
      </c>
      <c r="C177" s="31" t="n">
        <v>100</v>
      </c>
      <c r="D177" s="0" t="s">
        <v>197</v>
      </c>
    </row>
    <row r="178" customFormat="false" ht="12.75" hidden="false" customHeight="false" outlineLevel="0" collapsed="false">
      <c r="A178" s="29" t="n">
        <v>136</v>
      </c>
      <c r="B178" s="30" t="s">
        <v>210</v>
      </c>
      <c r="C178" s="31" t="n">
        <v>107</v>
      </c>
      <c r="D178" s="0" t="s">
        <v>197</v>
      </c>
    </row>
    <row r="179" customFormat="false" ht="12.75" hidden="false" customHeight="false" outlineLevel="0" collapsed="false">
      <c r="A179" s="29" t="n">
        <v>137</v>
      </c>
      <c r="B179" s="30" t="s">
        <v>211</v>
      </c>
      <c r="C179" s="31" t="n">
        <v>114</v>
      </c>
      <c r="D179" s="0" t="s">
        <v>197</v>
      </c>
    </row>
    <row r="180" customFormat="false" ht="12.75" hidden="false" customHeight="false" outlineLevel="0" collapsed="false">
      <c r="A180" s="29" t="n">
        <v>138</v>
      </c>
      <c r="B180" s="30" t="s">
        <v>212</v>
      </c>
      <c r="C180" s="31" t="n">
        <v>116</v>
      </c>
      <c r="D180" s="0" t="s">
        <v>197</v>
      </c>
    </row>
    <row r="181" customFormat="false" ht="12.75" hidden="false" customHeight="false" outlineLevel="0" collapsed="false">
      <c r="A181" s="29" t="n">
        <v>139</v>
      </c>
      <c r="B181" s="30" t="s">
        <v>213</v>
      </c>
      <c r="C181" s="31" t="n">
        <v>223</v>
      </c>
      <c r="D181" s="0" t="s">
        <v>197</v>
      </c>
    </row>
    <row r="182" customFormat="false" ht="12.75" hidden="false" customHeight="false" outlineLevel="0" collapsed="false">
      <c r="A182" s="29" t="n">
        <v>140</v>
      </c>
      <c r="B182" s="30" t="s">
        <v>214</v>
      </c>
      <c r="C182" s="31" t="n">
        <v>226</v>
      </c>
      <c r="D182" s="0" t="s">
        <v>197</v>
      </c>
    </row>
    <row r="183" customFormat="false" ht="12.75" hidden="false" customHeight="false" outlineLevel="0" collapsed="false">
      <c r="A183" s="29" t="n">
        <v>141</v>
      </c>
      <c r="B183" s="30" t="s">
        <v>215</v>
      </c>
      <c r="C183" s="31" t="n">
        <v>232</v>
      </c>
      <c r="D183" s="0" t="s">
        <v>197</v>
      </c>
    </row>
    <row r="184" customFormat="false" ht="12.75" hidden="false" customHeight="false" outlineLevel="0" collapsed="false">
      <c r="A184" s="35" t="n">
        <v>142</v>
      </c>
      <c r="B184" s="30" t="s">
        <v>216</v>
      </c>
      <c r="C184" s="31" t="n">
        <v>234</v>
      </c>
      <c r="D184" s="0" t="s">
        <v>197</v>
      </c>
    </row>
    <row r="185" customFormat="false" ht="12.75" hidden="false" customHeight="false" outlineLevel="0" collapsed="false">
      <c r="A185" s="35" t="n">
        <v>143</v>
      </c>
      <c r="B185" s="30" t="s">
        <v>217</v>
      </c>
      <c r="C185" s="31" t="n">
        <v>236</v>
      </c>
      <c r="D185" s="0" t="s">
        <v>197</v>
      </c>
    </row>
    <row r="186" customFormat="false" ht="12.75" hidden="false" customHeight="false" outlineLevel="0" collapsed="false">
      <c r="A186" s="35" t="n">
        <v>144</v>
      </c>
      <c r="B186" s="30" t="s">
        <v>218</v>
      </c>
      <c r="C186" s="31" t="n">
        <v>242</v>
      </c>
      <c r="D186" s="0" t="s">
        <v>197</v>
      </c>
    </row>
    <row r="187" customFormat="false" ht="13.5" hidden="false" customHeight="false" outlineLevel="0" collapsed="false">
      <c r="A187" s="32"/>
      <c r="B187" s="36" t="s">
        <v>219</v>
      </c>
      <c r="C187" s="37"/>
    </row>
    <row r="188" customFormat="false" ht="12.75" hidden="false" customHeight="false" outlineLevel="0" collapsed="false">
      <c r="A188" s="29"/>
      <c r="B188" s="38"/>
      <c r="C188" s="10"/>
    </row>
    <row r="189" customFormat="false" ht="12.75" hidden="false" customHeight="false" outlineLevel="0" collapsed="false">
      <c r="A189" s="29"/>
      <c r="B189" s="38"/>
      <c r="C189" s="10"/>
    </row>
    <row r="190" customFormat="false" ht="12.75" hidden="false" customHeight="false" outlineLevel="0" collapsed="false">
      <c r="A190" s="29" t="n">
        <v>145</v>
      </c>
      <c r="B190" s="38" t="s">
        <v>220</v>
      </c>
      <c r="C190" s="10" t="n">
        <v>500</v>
      </c>
      <c r="D190" s="0" t="s">
        <v>221</v>
      </c>
    </row>
    <row r="191" customFormat="false" ht="13.5" hidden="false" customHeight="false" outlineLevel="0" collapsed="false">
      <c r="A191" s="32"/>
      <c r="B191" s="36" t="s">
        <v>222</v>
      </c>
      <c r="C191" s="37"/>
    </row>
  </sheetData>
  <sheetProtection sheet="true" password="fd0b" formatCells="false" formatColumns="false" formatRows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66.41"/>
    <col collapsed="false" customWidth="true" hidden="false" outlineLevel="0" max="3" min="3" style="39" width="45.28"/>
    <col collapsed="false" customWidth="true" hidden="false" outlineLevel="0" max="4" min="4" style="39" width="11.13"/>
    <col collapsed="false" customWidth="true" hidden="false" outlineLevel="0" max="5" min="5" style="39" width="7.85"/>
    <col collapsed="false" customWidth="true" hidden="false" outlineLevel="0" max="6" min="6" style="39" width="7.99"/>
    <col collapsed="false" customWidth="true" hidden="false" outlineLevel="0" max="7" min="7" style="39" width="8.7"/>
    <col collapsed="false" customWidth="true" hidden="false" outlineLevel="0" max="10" min="8" style="39" width="10.28"/>
    <col collapsed="false" customWidth="true" hidden="false" outlineLevel="0" max="11" min="11" style="39" width="7.85"/>
    <col collapsed="false" customWidth="true" hidden="false" outlineLevel="0" max="12" min="12" style="39" width="8.7"/>
    <col collapsed="false" customWidth="true" hidden="false" outlineLevel="0" max="15" min="13" style="39" width="10.28"/>
    <col collapsed="false" customWidth="true" hidden="false" outlineLevel="0" max="16" min="16" style="39" width="12.56"/>
    <col collapsed="false" customWidth="true" hidden="false" outlineLevel="0" max="17" min="17" style="39" width="21.28"/>
    <col collapsed="false" customWidth="true" hidden="false" outlineLevel="0" max="18" min="18" style="39" width="22.56"/>
    <col collapsed="false" customWidth="true" hidden="false" outlineLevel="0" max="22" min="19" style="39" width="16.99"/>
    <col collapsed="false" customWidth="false" hidden="false" outlineLevel="0" max="257" min="23" style="39" width="9.14"/>
  </cols>
  <sheetData>
    <row r="1" customFormat="false" ht="13.5" hidden="false" customHeight="false" outlineLevel="0" collapsed="false">
      <c r="A1" s="40"/>
    </row>
    <row r="2" customFormat="false" ht="44.25" hidden="false" customHeight="true" outlineLevel="0" collapsed="false">
      <c r="A2" s="41"/>
      <c r="B2" s="39" t="str">
        <f aca="false">CONCATENATE(RIGHT(CONCATENATE("000",D5),3),"/",F6,"/",RIGHT(D6,2),"/",RIGHT(CONCATENATE("00000",D7),5),"/",$K$6,"/",$E$5)</f>
        <v>000/2017//00000/Одлуком о буџету за 2017. годину/</v>
      </c>
      <c r="C2" s="42" t="s">
        <v>22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4"/>
    </row>
    <row r="3" customFormat="false" ht="13.5" hidden="false" customHeight="false" outlineLevel="0" collapsed="false">
      <c r="A3" s="41"/>
      <c r="Q3" s="45"/>
      <c r="R3" s="46"/>
    </row>
    <row r="4" customFormat="false" ht="21.95" hidden="false" customHeight="true" outlineLevel="0" collapsed="false">
      <c r="A4" s="47"/>
      <c r="B4" s="48"/>
      <c r="C4" s="49" t="s">
        <v>224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5"/>
      <c r="R4" s="46"/>
    </row>
    <row r="5" customFormat="false" ht="21.95" hidden="false" customHeight="true" outlineLevel="0" collapsed="false">
      <c r="A5" s="41"/>
      <c r="C5" s="50" t="s">
        <v>225</v>
      </c>
      <c r="D5" s="51"/>
      <c r="E5" s="52" t="str">
        <f aca="false">IF(ISNA(+VLOOKUP(VALUE(D5),sifarnik!$A$40:$B$191,2,FALSE()))=TRUE(),"",VLOOKUP(VALUE(D5),sifarnik!$A$40:$B$191,2,FALSE()))</f>
        <v/>
      </c>
      <c r="F5" s="52"/>
      <c r="G5" s="52"/>
      <c r="H5" s="52"/>
      <c r="I5" s="52"/>
      <c r="J5" s="52"/>
      <c r="K5" s="53" t="s">
        <v>226</v>
      </c>
      <c r="L5" s="53"/>
      <c r="M5" s="53"/>
      <c r="N5" s="53"/>
      <c r="O5" s="53"/>
      <c r="P5" s="54"/>
      <c r="Q5" s="45"/>
      <c r="R5" s="46"/>
    </row>
    <row r="6" customFormat="false" ht="21.95" hidden="false" customHeight="true" outlineLevel="0" collapsed="false">
      <c r="A6" s="41"/>
      <c r="C6" s="55" t="s">
        <v>227</v>
      </c>
      <c r="D6" s="56"/>
      <c r="E6" s="56"/>
      <c r="F6" s="57" t="n">
        <v>2017</v>
      </c>
      <c r="G6" s="57"/>
      <c r="H6" s="57"/>
      <c r="I6" s="58"/>
      <c r="J6" s="58"/>
      <c r="K6" s="59" t="s">
        <v>228</v>
      </c>
      <c r="L6" s="59"/>
      <c r="M6" s="59"/>
      <c r="N6" s="59"/>
      <c r="O6" s="59"/>
      <c r="P6" s="58"/>
      <c r="Q6" s="60"/>
      <c r="R6" s="61"/>
    </row>
    <row r="7" customFormat="false" ht="16.5" hidden="true" customHeight="true" outlineLevel="0" collapsed="false">
      <c r="A7" s="41"/>
      <c r="C7" s="62" t="s">
        <v>229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4"/>
    </row>
    <row r="8" customFormat="false" ht="33" hidden="false" customHeight="true" outlineLevel="0" collapsed="false">
      <c r="A8" s="65" t="s">
        <v>9</v>
      </c>
      <c r="B8" s="66"/>
      <c r="C8" s="67" t="s">
        <v>10</v>
      </c>
      <c r="D8" s="68" t="s">
        <v>11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9"/>
      <c r="Q8" s="70" t="s">
        <v>230</v>
      </c>
      <c r="R8" s="70"/>
      <c r="S8" s="71"/>
      <c r="T8" s="71"/>
      <c r="U8" s="71"/>
      <c r="V8" s="71"/>
    </row>
    <row r="9" customFormat="false" ht="64.5" hidden="false" customHeight="true" outlineLevel="0" collapsed="false">
      <c r="A9" s="65"/>
      <c r="B9" s="72"/>
      <c r="C9" s="67"/>
      <c r="D9" s="73" t="s">
        <v>14</v>
      </c>
      <c r="E9" s="74" t="s">
        <v>231</v>
      </c>
      <c r="F9" s="75" t="s">
        <v>232</v>
      </c>
      <c r="G9" s="75"/>
      <c r="H9" s="75"/>
      <c r="I9" s="75"/>
      <c r="J9" s="75"/>
      <c r="K9" s="76" t="s">
        <v>233</v>
      </c>
      <c r="L9" s="76"/>
      <c r="M9" s="76"/>
      <c r="N9" s="76"/>
      <c r="O9" s="76"/>
      <c r="P9" s="77" t="s">
        <v>18</v>
      </c>
      <c r="Q9" s="70"/>
      <c r="R9" s="70"/>
      <c r="S9" s="71"/>
      <c r="T9" s="71"/>
      <c r="U9" s="71"/>
      <c r="V9" s="71"/>
    </row>
    <row r="10" customFormat="false" ht="28.5" hidden="false" customHeight="true" outlineLevel="0" collapsed="false">
      <c r="A10" s="65"/>
      <c r="B10" s="78"/>
      <c r="C10" s="67"/>
      <c r="D10" s="79" t="s">
        <v>234</v>
      </c>
      <c r="E10" s="79" t="s">
        <v>234</v>
      </c>
      <c r="F10" s="79" t="s">
        <v>234</v>
      </c>
      <c r="G10" s="80" t="s">
        <v>235</v>
      </c>
      <c r="H10" s="81" t="s">
        <v>236</v>
      </c>
      <c r="I10" s="81" t="s">
        <v>237</v>
      </c>
      <c r="J10" s="82" t="s">
        <v>238</v>
      </c>
      <c r="K10" s="79" t="s">
        <v>234</v>
      </c>
      <c r="L10" s="80" t="s">
        <v>235</v>
      </c>
      <c r="M10" s="81" t="s">
        <v>236</v>
      </c>
      <c r="N10" s="81" t="s">
        <v>239</v>
      </c>
      <c r="O10" s="82" t="s">
        <v>238</v>
      </c>
      <c r="P10" s="77"/>
      <c r="Q10" s="83" t="s">
        <v>240</v>
      </c>
      <c r="R10" s="84" t="s">
        <v>241</v>
      </c>
    </row>
    <row r="11" customFormat="false" ht="21.95" hidden="false" customHeight="true" outlineLevel="0" collapsed="false">
      <c r="A11" s="85"/>
      <c r="B11" s="86"/>
      <c r="C11" s="67" t="n">
        <v>1</v>
      </c>
      <c r="D11" s="87" t="n">
        <v>2</v>
      </c>
      <c r="E11" s="87" t="n">
        <v>3</v>
      </c>
      <c r="F11" s="88" t="n">
        <v>4</v>
      </c>
      <c r="G11" s="86" t="n">
        <v>5</v>
      </c>
      <c r="H11" s="86" t="n">
        <v>6</v>
      </c>
      <c r="I11" s="86" t="n">
        <v>7</v>
      </c>
      <c r="J11" s="89" t="n">
        <v>8</v>
      </c>
      <c r="K11" s="88" t="n">
        <v>9</v>
      </c>
      <c r="L11" s="86" t="n">
        <v>10</v>
      </c>
      <c r="M11" s="86" t="n">
        <v>11</v>
      </c>
      <c r="N11" s="86" t="n">
        <v>12</v>
      </c>
      <c r="O11" s="89" t="n">
        <v>13</v>
      </c>
      <c r="P11" s="77" t="s">
        <v>242</v>
      </c>
      <c r="Q11" s="90" t="n">
        <v>15</v>
      </c>
      <c r="R11" s="91" t="n">
        <v>16</v>
      </c>
    </row>
    <row r="12" customFormat="false" ht="39.95" hidden="false" customHeight="true" outlineLevel="0" collapsed="false">
      <c r="A12" s="92" t="n">
        <v>1</v>
      </c>
      <c r="B12" s="93" t="str">
        <f aca="false">CONCATENATE(A12,"/",$B$2)</f>
        <v>1/000/2017//00000/Одлуком о буџету за 2017. годину/</v>
      </c>
      <c r="C12" s="94" t="s">
        <v>243</v>
      </c>
      <c r="D12" s="95"/>
      <c r="E12" s="95"/>
      <c r="F12" s="96"/>
      <c r="G12" s="97"/>
      <c r="H12" s="97"/>
      <c r="I12" s="97"/>
      <c r="J12" s="98"/>
      <c r="K12" s="96"/>
      <c r="L12" s="97"/>
      <c r="M12" s="97"/>
      <c r="N12" s="97"/>
      <c r="O12" s="98"/>
      <c r="P12" s="99" t="n">
        <f aca="false">SUM(D12:O12)</f>
        <v>0</v>
      </c>
      <c r="Q12" s="100"/>
      <c r="R12" s="100"/>
    </row>
    <row r="13" customFormat="false" ht="37.5" hidden="false" customHeight="true" outlineLevel="0" collapsed="false">
      <c r="A13" s="101" t="n">
        <v>2</v>
      </c>
      <c r="B13" s="93" t="str">
        <f aca="false">CONCATENATE(A13,"/",$B$2)</f>
        <v>2/000/2017//00000/Одлуком о буџету за 2017. годину/</v>
      </c>
      <c r="C13" s="102" t="s">
        <v>26</v>
      </c>
      <c r="D13" s="103"/>
      <c r="E13" s="103"/>
      <c r="F13" s="104"/>
      <c r="G13" s="105"/>
      <c r="H13" s="105"/>
      <c r="I13" s="105"/>
      <c r="J13" s="106"/>
      <c r="K13" s="104"/>
      <c r="L13" s="105"/>
      <c r="M13" s="105"/>
      <c r="N13" s="105"/>
      <c r="O13" s="106"/>
      <c r="P13" s="99" t="n">
        <f aca="false">SUM(D13:O13)</f>
        <v>0</v>
      </c>
      <c r="Q13" s="100"/>
      <c r="R13" s="100"/>
    </row>
    <row r="14" customFormat="false" ht="39.95" hidden="false" customHeight="true" outlineLevel="0" collapsed="false">
      <c r="A14" s="101" t="n">
        <v>3</v>
      </c>
      <c r="B14" s="93" t="str">
        <f aca="false">CONCATENATE(A14,"/",$B$2)</f>
        <v>3/000/2017//00000/Одлуком о буџету за 2017. годину/</v>
      </c>
      <c r="C14" s="102" t="s">
        <v>27</v>
      </c>
      <c r="D14" s="103"/>
      <c r="E14" s="103"/>
      <c r="F14" s="104"/>
      <c r="G14" s="105"/>
      <c r="H14" s="105"/>
      <c r="I14" s="105"/>
      <c r="J14" s="106"/>
      <c r="K14" s="104"/>
      <c r="L14" s="105"/>
      <c r="M14" s="105"/>
      <c r="N14" s="105"/>
      <c r="O14" s="106"/>
      <c r="P14" s="99" t="n">
        <f aca="false">SUM(D14:O14)</f>
        <v>0</v>
      </c>
      <c r="Q14" s="100"/>
      <c r="R14" s="100"/>
    </row>
    <row r="15" customFormat="false" ht="39" hidden="false" customHeight="true" outlineLevel="0" collapsed="false">
      <c r="A15" s="101" t="n">
        <v>4</v>
      </c>
      <c r="B15" s="93" t="str">
        <f aca="false">CONCATENATE(A15,"/",$B$2)</f>
        <v>4/000/2017//00000/Одлуком о буџету за 2017. годину/</v>
      </c>
      <c r="C15" s="107" t="s">
        <v>28</v>
      </c>
      <c r="D15" s="95"/>
      <c r="E15" s="95"/>
      <c r="F15" s="96"/>
      <c r="G15" s="97"/>
      <c r="H15" s="97"/>
      <c r="I15" s="97"/>
      <c r="J15" s="98"/>
      <c r="K15" s="96"/>
      <c r="L15" s="97"/>
      <c r="M15" s="97"/>
      <c r="N15" s="97"/>
      <c r="O15" s="98"/>
      <c r="P15" s="99" t="n">
        <f aca="false">SUM(D15:O15)</f>
        <v>0</v>
      </c>
      <c r="Q15" s="100"/>
      <c r="R15" s="100"/>
    </row>
    <row r="16" customFormat="false" ht="53.25" hidden="false" customHeight="true" outlineLevel="0" collapsed="false">
      <c r="A16" s="101" t="n">
        <v>5</v>
      </c>
      <c r="B16" s="108" t="str">
        <f aca="false">CONCATENATE(A16,"/",$B$2)</f>
        <v>5/000/2017//00000/Одлуком о буџету за 2017. годину/</v>
      </c>
      <c r="C16" s="109" t="s">
        <v>244</v>
      </c>
      <c r="D16" s="110"/>
      <c r="E16" s="110"/>
      <c r="F16" s="111"/>
      <c r="G16" s="112"/>
      <c r="H16" s="112"/>
      <c r="I16" s="112"/>
      <c r="J16" s="113"/>
      <c r="K16" s="111"/>
      <c r="L16" s="112"/>
      <c r="M16" s="112"/>
      <c r="N16" s="112"/>
      <c r="O16" s="113"/>
      <c r="P16" s="99" t="n">
        <f aca="false">SUM(D16:O16)</f>
        <v>0</v>
      </c>
      <c r="Q16" s="100"/>
      <c r="R16" s="100"/>
    </row>
    <row r="17" customFormat="false" ht="39.95" hidden="false" customHeight="true" outlineLevel="0" collapsed="false">
      <c r="A17" s="101" t="n">
        <v>6</v>
      </c>
      <c r="B17" s="93" t="str">
        <f aca="false">CONCATENATE(A17,"/",$B$2)</f>
        <v>6/000/2017//00000/Одлуком о буџету за 2017. годину/</v>
      </c>
      <c r="C17" s="94" t="s">
        <v>245</v>
      </c>
      <c r="D17" s="95"/>
      <c r="E17" s="95"/>
      <c r="F17" s="96"/>
      <c r="G17" s="97"/>
      <c r="H17" s="97"/>
      <c r="I17" s="97"/>
      <c r="J17" s="98"/>
      <c r="K17" s="96"/>
      <c r="L17" s="97"/>
      <c r="M17" s="97"/>
      <c r="N17" s="97"/>
      <c r="O17" s="98"/>
      <c r="P17" s="99" t="n">
        <f aca="false">SUM(D17:O17)</f>
        <v>0</v>
      </c>
      <c r="Q17" s="100"/>
      <c r="R17" s="100"/>
    </row>
    <row r="18" s="121" customFormat="true" ht="39.95" hidden="false" customHeight="true" outlineLevel="0" collapsed="false">
      <c r="A18" s="114" t="n">
        <v>7</v>
      </c>
      <c r="B18" s="115" t="str">
        <f aca="false">CONCATENATE(A18,"/",$B$2)</f>
        <v>7/000/2017//00000/Одлуком о буџету за 2017. годину/</v>
      </c>
      <c r="C18" s="116" t="s">
        <v>246</v>
      </c>
      <c r="D18" s="117"/>
      <c r="E18" s="117"/>
      <c r="F18" s="118"/>
      <c r="G18" s="119"/>
      <c r="H18" s="119"/>
      <c r="I18" s="119"/>
      <c r="J18" s="120"/>
      <c r="K18" s="118"/>
      <c r="L18" s="119"/>
      <c r="M18" s="119"/>
      <c r="N18" s="119"/>
      <c r="O18" s="120"/>
      <c r="P18" s="99" t="n">
        <f aca="false">SUM(D18:O18)</f>
        <v>0</v>
      </c>
      <c r="Q18" s="100"/>
      <c r="R18" s="100"/>
      <c r="S18" s="39"/>
      <c r="T18" s="39"/>
      <c r="U18" s="39"/>
      <c r="V18" s="39"/>
    </row>
    <row r="19" customFormat="false" ht="13.5" hidden="false" customHeight="false" outlineLevel="0" collapsed="false">
      <c r="A19" s="122" t="n">
        <v>8</v>
      </c>
      <c r="B19" s="123"/>
      <c r="C19" s="124" t="s">
        <v>32</v>
      </c>
      <c r="D19" s="125" t="n">
        <f aca="false">SUM(D12:D18)</f>
        <v>0</v>
      </c>
      <c r="E19" s="125" t="n">
        <f aca="false">SUM(E12:E18)</f>
        <v>0</v>
      </c>
      <c r="F19" s="126" t="n">
        <f aca="false">SUM(F12:F18)</f>
        <v>0</v>
      </c>
      <c r="G19" s="127" t="n">
        <f aca="false">SUM(G12:G18)</f>
        <v>0</v>
      </c>
      <c r="H19" s="127" t="n">
        <f aca="false">SUM(H12:H18)</f>
        <v>0</v>
      </c>
      <c r="I19" s="127" t="n">
        <f aca="false">SUM(I12:I18)</f>
        <v>0</v>
      </c>
      <c r="J19" s="128" t="n">
        <f aca="false">SUM(J12:J18)</f>
        <v>0</v>
      </c>
      <c r="K19" s="126" t="n">
        <f aca="false">SUM(K12:K18)</f>
        <v>0</v>
      </c>
      <c r="L19" s="127" t="n">
        <f aca="false">SUM(L12:L18)</f>
        <v>0</v>
      </c>
      <c r="M19" s="127" t="n">
        <f aca="false">SUM(M12:M18)</f>
        <v>0</v>
      </c>
      <c r="N19" s="127" t="n">
        <f aca="false">SUM(N12:N18)</f>
        <v>0</v>
      </c>
      <c r="O19" s="128" t="n">
        <f aca="false">SUM(O12:O18)</f>
        <v>0</v>
      </c>
      <c r="P19" s="129" t="n">
        <f aca="false">SUM(D19:O19)</f>
        <v>0</v>
      </c>
      <c r="Q19" s="130"/>
      <c r="R19" s="130"/>
    </row>
    <row r="22" customFormat="false" ht="12.75" hidden="false" customHeight="false" outlineLevel="0" collapsed="false">
      <c r="Q22" s="71"/>
    </row>
    <row r="24" customFormat="false" ht="12.75" hidden="false" customHeight="false" outlineLevel="0" collapsed="false">
      <c r="Q24" s="39" t="s">
        <v>33</v>
      </c>
    </row>
    <row r="25" customFormat="false" ht="12.75" hidden="false" customHeight="true" outlineLevel="0" collapsed="false"/>
    <row r="26" customFormat="false" ht="13.5" hidden="false" customHeight="false" outlineLevel="0" collapsed="false">
      <c r="A26" s="131"/>
      <c r="C26" s="132" t="s">
        <v>247</v>
      </c>
      <c r="D26" s="71"/>
      <c r="E26" s="133"/>
      <c r="M26" s="39" t="s">
        <v>36</v>
      </c>
      <c r="Q26" s="134"/>
      <c r="R26" s="134"/>
      <c r="S26" s="71"/>
    </row>
    <row r="27" customFormat="false" ht="12.75" hidden="false" customHeight="false" outlineLevel="0" collapsed="false">
      <c r="Q27" s="135"/>
    </row>
    <row r="31" customFormat="false" ht="12.75" hidden="false" customHeight="false" outlineLevel="0" collapsed="false"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</row>
    <row r="32" customFormat="false" ht="12.75" hidden="false" customHeight="false" outlineLevel="0" collapsed="false"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</row>
    <row r="33" customFormat="false" ht="12.75" hidden="false" customHeight="false" outlineLevel="0" collapsed="false"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7"/>
      <c r="P33" s="136"/>
    </row>
    <row r="34" customFormat="false" ht="12.75" hidden="false" customHeight="false" outlineLevel="0" collapsed="false"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7"/>
      <c r="P34" s="136"/>
    </row>
    <row r="35" customFormat="false" ht="12.75" hidden="false" customHeight="false" outlineLevel="0" collapsed="false"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7"/>
      <c r="P35" s="136"/>
    </row>
    <row r="36" customFormat="false" ht="12.75" hidden="false" customHeight="false" outlineLevel="0" collapsed="false"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7"/>
      <c r="P36" s="136"/>
    </row>
    <row r="37" customFormat="false" ht="12.75" hidden="false" customHeight="false" outlineLevel="0" collapsed="false"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</row>
    <row r="38" customFormat="false" ht="12.75" hidden="false" customHeight="false" outlineLevel="0" collapsed="false"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</row>
    <row r="39" customFormat="false" ht="12.75" hidden="false" customHeight="false" outlineLevel="0" collapsed="false"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</row>
    <row r="40" customFormat="false" ht="12.75" hidden="false" customHeight="false" outlineLevel="0" collapsed="false"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</row>
    <row r="41" customFormat="false" ht="12.75" hidden="false" customHeight="false" outlineLevel="0" collapsed="false"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</row>
    <row r="42" customFormat="false" ht="12.75" hidden="false" customHeight="false" outlineLevel="0" collapsed="false"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</row>
    <row r="43" customFormat="false" ht="12.75" hidden="false" customHeight="false" outlineLevel="0" collapsed="false"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</row>
    <row r="44" customFormat="false" ht="12.75" hidden="false" customHeight="false" outlineLevel="0" collapsed="false"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</row>
    <row r="45" customFormat="false" ht="12.75" hidden="false" customHeight="false" outlineLevel="0" collapsed="false"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</row>
    <row r="46" customFormat="false" ht="12.75" hidden="false" customHeight="fals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</row>
    <row r="47" customFormat="false" ht="12.75" hidden="false" customHeight="false" outlineLevel="0" collapsed="false"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</row>
    <row r="48" customFormat="false" ht="12.75" hidden="false" customHeight="false" outlineLevel="0" collapsed="false"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</row>
  </sheetData>
  <sheetProtection sheet="true" password="dd5d"/>
  <mergeCells count="19">
    <mergeCell ref="C2:P2"/>
    <mergeCell ref="C4:P4"/>
    <mergeCell ref="E5:J5"/>
    <mergeCell ref="K5:O5"/>
    <mergeCell ref="D6:E6"/>
    <mergeCell ref="F6:H6"/>
    <mergeCell ref="K6:O6"/>
    <mergeCell ref="A8:A10"/>
    <mergeCell ref="C8:C10"/>
    <mergeCell ref="D8:O8"/>
    <mergeCell ref="Q8:R9"/>
    <mergeCell ref="S8:S9"/>
    <mergeCell ref="T8:T9"/>
    <mergeCell ref="U8:U9"/>
    <mergeCell ref="V8:V9"/>
    <mergeCell ref="F9:J9"/>
    <mergeCell ref="K9:O9"/>
    <mergeCell ref="P9:P10"/>
    <mergeCell ref="O33:O36"/>
  </mergeCells>
  <dataValidations count="4">
    <dataValidation allowBlank="true" errorStyle="stop" operator="between" showDropDown="false" showErrorMessage="true" showInputMessage="false" sqref="D5" type="list">
      <formula1>mesta</formula1>
      <formula2>0</formula2>
    </dataValidation>
    <dataValidation allowBlank="true" errorStyle="stop" operator="between" showDropDown="false" showErrorMessage="true" showInputMessage="false" sqref="D6:E6" type="list">
      <formula1>meseci</formula1>
      <formula2>0</formula2>
    </dataValidation>
    <dataValidation allowBlank="true" errorStyle="stop" operator="between" showDropDown="false" showErrorMessage="true" showInputMessage="false" sqref="K6:O6" type="list">
      <formula1>odluka</formula1>
      <formula2>0</formula2>
    </dataValidation>
    <dataValidation allowBlank="true" errorStyle="stop" operator="between" showDropDown="false" showErrorMessage="true" showInputMessage="false" sqref="Q12:R18" type="list">
      <formula1>isplate</formula1>
      <formula2>0</formula2>
    </dataValidation>
  </dataValidations>
  <printOptions headings="false" gridLines="false" gridLinesSet="true" horizontalCentered="false" verticalCentered="false"/>
  <pageMargins left="0.25" right="0.25" top="0.75" bottom="0.5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0.13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130"/>
      <c r="B2" s="39" t="str">
        <f aca="false">CONCATENATE(RIGHT(CONCATENATE("000",D5),3),"/",F6,"/",RIGHT(D6,2),"/",RIGHT(CONCATENATE("00000",D7),5),"/",$D$7,"/",$H$6,"/",$E$5)</f>
        <v>000/2017/0/00001/01/Одлуком о буџету за 2017. годину/</v>
      </c>
      <c r="C2" s="138" t="s">
        <v>248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7"/>
      <c r="B4" s="48" t="n">
        <v>34</v>
      </c>
      <c r="C4" s="139" t="s">
        <v>249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130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130"/>
      <c r="C6" s="55" t="s">
        <v>227</v>
      </c>
      <c r="D6" s="145" t="n">
        <f aca="false">ZAPOSLENI!$D$6</f>
        <v>0</v>
      </c>
      <c r="E6" s="145"/>
      <c r="F6" s="146" t="n">
        <f aca="false">ZAPOSLENI!F6</f>
        <v>2017</v>
      </c>
      <c r="G6" s="146"/>
      <c r="H6" s="146" t="str">
        <f aca="false">ZAPOSLENI!$K$6</f>
        <v>Одлуком о буџету за 2017. годину</v>
      </c>
      <c r="I6" s="146"/>
      <c r="J6" s="146"/>
      <c r="K6" s="146"/>
    </row>
    <row r="7" customFormat="false" ht="21.95" hidden="false" customHeight="true" outlineLevel="0" collapsed="false">
      <c r="A7" s="130"/>
      <c r="C7" s="147" t="s">
        <v>7</v>
      </c>
      <c r="D7" s="148" t="s">
        <v>39</v>
      </c>
      <c r="E7" s="149" t="str">
        <f aca="false">IF(ISNA(+VLOOKUP(D7,sifarnik!D1:E7,2,FALSE()))=TRUE(),"",VLOOKUP(D7,sifarnik!D1:E7,2,FALSE()))</f>
        <v>Приходи из буџета</v>
      </c>
      <c r="F7" s="150"/>
      <c r="G7" s="151"/>
      <c r="H7" s="150"/>
      <c r="I7" s="151"/>
      <c r="J7" s="152" t="s">
        <v>250</v>
      </c>
      <c r="K7" s="153"/>
    </row>
    <row r="8" customFormat="false" ht="12.75" hidden="true" customHeight="false" outlineLevel="0" collapsed="false">
      <c r="A8" s="154"/>
      <c r="D8" s="155"/>
      <c r="E8" s="71"/>
      <c r="F8" s="71"/>
      <c r="G8" s="71"/>
      <c r="H8" s="71"/>
      <c r="I8" s="71"/>
      <c r="J8" s="156"/>
      <c r="K8" s="71"/>
    </row>
    <row r="9" customFormat="false" ht="21.95" hidden="false" customHeight="true" outlineLevel="0" collapsed="false">
      <c r="A9" s="157" t="s">
        <v>9</v>
      </c>
      <c r="B9" s="158"/>
      <c r="C9" s="159" t="s">
        <v>10</v>
      </c>
      <c r="D9" s="75" t="s">
        <v>12</v>
      </c>
      <c r="E9" s="75"/>
      <c r="F9" s="75"/>
      <c r="G9" s="75"/>
      <c r="H9" s="75" t="s">
        <v>251</v>
      </c>
      <c r="I9" s="75"/>
      <c r="J9" s="75"/>
      <c r="K9" s="75"/>
    </row>
    <row r="10" customFormat="false" ht="21.95" hidden="false" customHeight="true" outlineLevel="0" collapsed="false">
      <c r="A10" s="157"/>
      <c r="B10" s="160"/>
      <c r="C10" s="159"/>
      <c r="D10" s="161" t="s">
        <v>19</v>
      </c>
      <c r="E10" s="161" t="s">
        <v>20</v>
      </c>
      <c r="F10" s="161" t="s">
        <v>21</v>
      </c>
      <c r="G10" s="162" t="s">
        <v>252</v>
      </c>
      <c r="H10" s="163" t="s">
        <v>19</v>
      </c>
      <c r="I10" s="161" t="s">
        <v>20</v>
      </c>
      <c r="J10" s="161" t="s">
        <v>21</v>
      </c>
      <c r="K10" s="162" t="s">
        <v>252</v>
      </c>
    </row>
    <row r="11" customFormat="false" ht="21.95" hidden="false" customHeight="true" outlineLevel="0" collapsed="false">
      <c r="A11" s="157"/>
      <c r="B11" s="164"/>
      <c r="C11" s="159"/>
      <c r="D11" s="161"/>
      <c r="E11" s="161"/>
      <c r="F11" s="161"/>
      <c r="G11" s="162"/>
      <c r="H11" s="163"/>
      <c r="I11" s="161"/>
      <c r="J11" s="161" t="s">
        <v>21</v>
      </c>
      <c r="K11" s="162"/>
    </row>
    <row r="12" customFormat="false" ht="21.95" hidden="false" customHeight="true" outlineLevel="0" collapsed="false">
      <c r="A12" s="85"/>
      <c r="B12" s="67"/>
      <c r="C12" s="165" t="n">
        <v>1</v>
      </c>
      <c r="D12" s="166" t="n">
        <v>2</v>
      </c>
      <c r="E12" s="166" t="n">
        <v>3</v>
      </c>
      <c r="F12" s="166" t="s">
        <v>253</v>
      </c>
      <c r="G12" s="91" t="n">
        <v>5</v>
      </c>
      <c r="H12" s="167" t="n">
        <v>6</v>
      </c>
      <c r="I12" s="166" t="n">
        <v>7</v>
      </c>
      <c r="J12" s="166" t="s">
        <v>254</v>
      </c>
      <c r="K12" s="91" t="n">
        <v>9</v>
      </c>
    </row>
    <row r="13" customFormat="false" ht="39.95" hidden="false" customHeight="true" outlineLevel="0" collapsed="false">
      <c r="A13" s="92" t="n">
        <v>1</v>
      </c>
      <c r="B13" s="93" t="str">
        <f aca="false">CONCATENATE(A13,"/",$B$2)</f>
        <v>1/000/2017/0/00001/01/Одлуком о буџету за 2017. годину/</v>
      </c>
      <c r="C13" s="94" t="s">
        <v>243</v>
      </c>
      <c r="D13" s="168"/>
      <c r="E13" s="168"/>
      <c r="F13" s="169" t="n">
        <f aca="false">+D13+E13</f>
        <v>0</v>
      </c>
      <c r="G13" s="170"/>
      <c r="H13" s="171"/>
      <c r="I13" s="172"/>
      <c r="J13" s="169" t="n">
        <f aca="false">+I13+H13</f>
        <v>0</v>
      </c>
      <c r="K13" s="173"/>
    </row>
    <row r="14" customFormat="false" ht="39.95" hidden="false" customHeight="true" outlineLevel="0" collapsed="false">
      <c r="A14" s="101" t="n">
        <v>2</v>
      </c>
      <c r="B14" s="93" t="str">
        <f aca="false">CONCATENATE(A14,"/",$B$2)</f>
        <v>2/000/2017/0/00001/01/Одлуком о буџету за 2017. годину/</v>
      </c>
      <c r="C14" s="102" t="s">
        <v>26</v>
      </c>
      <c r="D14" s="174"/>
      <c r="E14" s="174"/>
      <c r="F14" s="175" t="n">
        <f aca="false">+D14+E14</f>
        <v>0</v>
      </c>
      <c r="G14" s="176"/>
      <c r="H14" s="177"/>
      <c r="I14" s="174"/>
      <c r="J14" s="175" t="n">
        <f aca="false">+I14+H14</f>
        <v>0</v>
      </c>
      <c r="K14" s="176"/>
    </row>
    <row r="15" customFormat="false" ht="39.95" hidden="false" customHeight="true" outlineLevel="0" collapsed="false">
      <c r="A15" s="101" t="n">
        <v>3</v>
      </c>
      <c r="B15" s="93" t="str">
        <f aca="false">CONCATENATE(A15,"/",$B$2)</f>
        <v>3/000/2017/0/00001/01/Одлуком о буџету за 2017. годину/</v>
      </c>
      <c r="C15" s="102" t="s">
        <v>27</v>
      </c>
      <c r="D15" s="174"/>
      <c r="E15" s="174"/>
      <c r="F15" s="175" t="n">
        <f aca="false">+D15+E15</f>
        <v>0</v>
      </c>
      <c r="G15" s="176"/>
      <c r="H15" s="177"/>
      <c r="I15" s="174"/>
      <c r="J15" s="175" t="n">
        <f aca="false">+I15+H15</f>
        <v>0</v>
      </c>
      <c r="K15" s="176"/>
    </row>
    <row r="16" customFormat="false" ht="39.95" hidden="false" customHeight="true" outlineLevel="0" collapsed="false">
      <c r="A16" s="101" t="n">
        <v>4</v>
      </c>
      <c r="B16" s="93" t="str">
        <f aca="false">CONCATENATE(A16,"/",$B$2)</f>
        <v>4/000/2017/0/00001/01/Одлуком о буџету за 2017. годину/</v>
      </c>
      <c r="C16" s="107" t="s">
        <v>28</v>
      </c>
      <c r="D16" s="174"/>
      <c r="E16" s="174"/>
      <c r="F16" s="175" t="n">
        <f aca="false">+D16+E16</f>
        <v>0</v>
      </c>
      <c r="G16" s="178"/>
      <c r="H16" s="179"/>
      <c r="I16" s="174"/>
      <c r="J16" s="175" t="n">
        <f aca="false">+I16+H16</f>
        <v>0</v>
      </c>
      <c r="K16" s="176"/>
    </row>
    <row r="17" customFormat="false" ht="39.95" hidden="false" customHeight="true" outlineLevel="0" collapsed="false">
      <c r="A17" s="101" t="n">
        <v>5</v>
      </c>
      <c r="B17" s="108" t="str">
        <f aca="false">CONCATENATE(A17,"/",$B$2)</f>
        <v>5/000/2017/0/00001/01/Одлуком о буџету за 2017. годину/</v>
      </c>
      <c r="C17" s="109" t="s">
        <v>244</v>
      </c>
      <c r="D17" s="174"/>
      <c r="E17" s="174"/>
      <c r="F17" s="175" t="n">
        <f aca="false">+D17+E17</f>
        <v>0</v>
      </c>
      <c r="G17" s="176"/>
      <c r="H17" s="177"/>
      <c r="I17" s="174"/>
      <c r="J17" s="175" t="n">
        <f aca="false">+I17+H17</f>
        <v>0</v>
      </c>
      <c r="K17" s="176"/>
    </row>
    <row r="18" customFormat="false" ht="39.95" hidden="false" customHeight="true" outlineLevel="0" collapsed="false">
      <c r="A18" s="101" t="n">
        <v>6</v>
      </c>
      <c r="B18" s="93" t="str">
        <f aca="false">CONCATENATE(A18,"/",$B$2)</f>
        <v>6/000/2017/0/00001/01/Одлуком о буџету за 2017. годину/</v>
      </c>
      <c r="C18" s="94" t="s">
        <v>245</v>
      </c>
      <c r="D18" s="174"/>
      <c r="E18" s="174"/>
      <c r="F18" s="175" t="n">
        <f aca="false">+D18+E18</f>
        <v>0</v>
      </c>
      <c r="G18" s="176"/>
      <c r="H18" s="177"/>
      <c r="I18" s="174"/>
      <c r="J18" s="175" t="n">
        <f aca="false">+I18+H18</f>
        <v>0</v>
      </c>
      <c r="K18" s="176"/>
    </row>
    <row r="19" customFormat="false" ht="39.95" hidden="false" customHeight="true" outlineLevel="0" collapsed="false">
      <c r="A19" s="114" t="n">
        <v>7</v>
      </c>
      <c r="B19" s="115" t="str">
        <f aca="false">CONCATENATE(A19,"/",$B$2)</f>
        <v>7/000/2017/0/00001/01/Одлуком о буџету за 2017. годину/</v>
      </c>
      <c r="C19" s="116" t="s">
        <v>246</v>
      </c>
      <c r="D19" s="180"/>
      <c r="E19" s="180"/>
      <c r="F19" s="181" t="n">
        <f aca="false">+D19+E19</f>
        <v>0</v>
      </c>
      <c r="G19" s="182"/>
      <c r="H19" s="183"/>
      <c r="I19" s="180"/>
      <c r="J19" s="181" t="n">
        <f aca="false">+I19+H19</f>
        <v>0</v>
      </c>
      <c r="K19" s="182"/>
    </row>
    <row r="20" s="121" customFormat="true" ht="21.95" hidden="false" customHeight="true" outlineLevel="0" collapsed="false">
      <c r="A20" s="184" t="n">
        <v>8</v>
      </c>
      <c r="B20" s="123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7" t="n">
        <f aca="false">+SUM(G13:G19)</f>
        <v>0</v>
      </c>
      <c r="H20" s="188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9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131"/>
      <c r="B24" s="131"/>
      <c r="C24" s="132" t="s">
        <v>247</v>
      </c>
      <c r="D24" s="71"/>
      <c r="E24" s="133"/>
      <c r="G24" s="39" t="s">
        <v>36</v>
      </c>
      <c r="I24" s="190"/>
      <c r="J24" s="190"/>
      <c r="K24" s="190"/>
      <c r="L24" s="71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5" min="4" style="39" width="16.99"/>
    <col collapsed="false" customWidth="false" hidden="false" outlineLevel="0" max="257" min="16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130"/>
      <c r="B2" s="39" t="str">
        <f aca="false">CONCATENATE(RIGHT(CONCATENATE("000",D5),3),"/",F6,"/",RIGHT(D6,2),"/",RIGHT(CONCATENATE("00000",D7),5),"/",$D$7,"/",$H$6,"/",$E$5)</f>
        <v>000/2017/0/00004/04/Одлуком о буџету за 2017. годину/</v>
      </c>
      <c r="C2" s="138" t="s">
        <v>248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7"/>
      <c r="B4" s="48" t="n">
        <v>34</v>
      </c>
      <c r="C4" s="139" t="s">
        <v>249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130"/>
      <c r="C5" s="140" t="s">
        <v>225</v>
      </c>
      <c r="D5" s="141" t="n">
        <f aca="false">ZAPOSLENI!$D$5</f>
        <v>0</v>
      </c>
      <c r="E5" s="52" t="str">
        <f aca="false">ZAPOSLENI!$E$5</f>
        <v/>
      </c>
      <c r="F5" s="52"/>
      <c r="G5" s="191"/>
      <c r="H5" s="192" t="s">
        <v>226</v>
      </c>
      <c r="I5" s="192"/>
      <c r="J5" s="192"/>
      <c r="K5" s="192"/>
    </row>
    <row r="6" customFormat="false" ht="21.95" hidden="false" customHeight="true" outlineLevel="0" collapsed="false">
      <c r="A6" s="130"/>
      <c r="C6" s="55" t="s">
        <v>227</v>
      </c>
      <c r="D6" s="145" t="n">
        <f aca="false">ZAPOSLENI!$D$6</f>
        <v>0</v>
      </c>
      <c r="E6" s="145"/>
      <c r="F6" s="146" t="n">
        <f aca="false">ZAPOSLENI!F6</f>
        <v>2017</v>
      </c>
      <c r="G6" s="146"/>
      <c r="H6" s="193" t="str">
        <f aca="false">ZAPOSLENI!$K$6</f>
        <v>Одлуком о буџету за 2017. годину</v>
      </c>
      <c r="I6" s="193"/>
      <c r="J6" s="193"/>
      <c r="K6" s="193"/>
    </row>
    <row r="7" customFormat="false" ht="21.95" hidden="false" customHeight="true" outlineLevel="0" collapsed="false">
      <c r="A7" s="130"/>
      <c r="C7" s="147" t="s">
        <v>7</v>
      </c>
      <c r="D7" s="148" t="s">
        <v>43</v>
      </c>
      <c r="E7" s="194" t="str">
        <f aca="false">IF(ISNA(+VLOOKUP(D7,sifarnik!D1:E7,2,FALSE()))=TRUE(),"",VLOOKUP(D7,sifarnik!D1:E7,2,FALSE()))</f>
        <v>Сопствени приходи буџетских корисника</v>
      </c>
      <c r="F7" s="195"/>
      <c r="G7" s="196"/>
      <c r="H7" s="195"/>
      <c r="I7" s="196"/>
      <c r="J7" s="153" t="s">
        <v>250</v>
      </c>
      <c r="K7" s="153"/>
    </row>
    <row r="8" customFormat="false" ht="12.75" hidden="true" customHeight="false" outlineLevel="0" collapsed="false">
      <c r="A8" s="154"/>
    </row>
    <row r="9" customFormat="false" ht="21.95" hidden="false" customHeight="true" outlineLevel="0" collapsed="false">
      <c r="A9" s="157" t="s">
        <v>9</v>
      </c>
      <c r="B9" s="197"/>
      <c r="C9" s="67" t="s">
        <v>10</v>
      </c>
      <c r="D9" s="75" t="s">
        <v>12</v>
      </c>
      <c r="E9" s="75"/>
      <c r="F9" s="75"/>
      <c r="G9" s="75"/>
      <c r="H9" s="75" t="s">
        <v>251</v>
      </c>
      <c r="I9" s="75"/>
      <c r="J9" s="75"/>
      <c r="K9" s="75"/>
    </row>
    <row r="10" customFormat="false" ht="21.95" hidden="false" customHeight="true" outlineLevel="0" collapsed="false">
      <c r="A10" s="157"/>
      <c r="B10" s="198"/>
      <c r="C10" s="67"/>
      <c r="D10" s="161" t="s">
        <v>19</v>
      </c>
      <c r="E10" s="161" t="s">
        <v>20</v>
      </c>
      <c r="F10" s="161" t="s">
        <v>21</v>
      </c>
      <c r="G10" s="162" t="s">
        <v>252</v>
      </c>
      <c r="H10" s="163" t="s">
        <v>19</v>
      </c>
      <c r="I10" s="161" t="s">
        <v>20</v>
      </c>
      <c r="J10" s="161" t="s">
        <v>21</v>
      </c>
      <c r="K10" s="161" t="s">
        <v>252</v>
      </c>
    </row>
    <row r="11" customFormat="false" ht="21.95" hidden="false" customHeight="true" outlineLevel="0" collapsed="false">
      <c r="A11" s="157"/>
      <c r="B11" s="199"/>
      <c r="C11" s="67"/>
      <c r="D11" s="161"/>
      <c r="E11" s="161"/>
      <c r="F11" s="161"/>
      <c r="G11" s="162"/>
      <c r="H11" s="163"/>
      <c r="I11" s="161"/>
      <c r="J11" s="161" t="s">
        <v>21</v>
      </c>
      <c r="K11" s="161"/>
    </row>
    <row r="12" customFormat="false" ht="21.95" hidden="false" customHeight="true" outlineLevel="0" collapsed="false">
      <c r="A12" s="85"/>
      <c r="B12" s="86"/>
      <c r="C12" s="86" t="n">
        <v>1</v>
      </c>
      <c r="D12" s="86" t="n">
        <v>2</v>
      </c>
      <c r="E12" s="86" t="n">
        <v>3</v>
      </c>
      <c r="F12" s="86" t="s">
        <v>253</v>
      </c>
      <c r="G12" s="89" t="n">
        <v>5</v>
      </c>
      <c r="H12" s="200" t="n">
        <v>6</v>
      </c>
      <c r="I12" s="86" t="n">
        <v>7</v>
      </c>
      <c r="J12" s="86" t="s">
        <v>254</v>
      </c>
      <c r="K12" s="86" t="n">
        <v>9</v>
      </c>
    </row>
    <row r="13" customFormat="false" ht="39.95" hidden="false" customHeight="true" outlineLevel="0" collapsed="false">
      <c r="A13" s="92" t="n">
        <v>1</v>
      </c>
      <c r="B13" s="93" t="str">
        <f aca="false">CONCATENATE(A13,"/",$B$2)</f>
        <v>1/000/2017/0/00004/04/Одлуком о буџету за 2017. годину/</v>
      </c>
      <c r="C13" s="94" t="s">
        <v>243</v>
      </c>
      <c r="D13" s="174"/>
      <c r="E13" s="174"/>
      <c r="F13" s="175" t="n">
        <f aca="false">+D13+E13</f>
        <v>0</v>
      </c>
      <c r="G13" s="176"/>
      <c r="H13" s="177"/>
      <c r="I13" s="174"/>
      <c r="J13" s="175" t="n">
        <f aca="false">+I13+H13</f>
        <v>0</v>
      </c>
      <c r="K13" s="174"/>
    </row>
    <row r="14" customFormat="false" ht="39.95" hidden="false" customHeight="true" outlineLevel="0" collapsed="false">
      <c r="A14" s="101" t="n">
        <v>2</v>
      </c>
      <c r="B14" s="93" t="str">
        <f aca="false">CONCATENATE(A14,"/",$B$2)</f>
        <v>2/000/2017/0/00004/04/Одлуком о буџету за 2017. годину/</v>
      </c>
      <c r="C14" s="102" t="s">
        <v>26</v>
      </c>
      <c r="D14" s="174"/>
      <c r="E14" s="174"/>
      <c r="F14" s="175" t="n">
        <f aca="false">+D14+E14</f>
        <v>0</v>
      </c>
      <c r="G14" s="176"/>
      <c r="H14" s="177"/>
      <c r="I14" s="174"/>
      <c r="J14" s="175" t="n">
        <f aca="false">+I14+H14</f>
        <v>0</v>
      </c>
      <c r="K14" s="174"/>
    </row>
    <row r="15" customFormat="false" ht="39.95" hidden="false" customHeight="true" outlineLevel="0" collapsed="false">
      <c r="A15" s="101" t="n">
        <v>3</v>
      </c>
      <c r="B15" s="93" t="str">
        <f aca="false">CONCATENATE(A15,"/",$B$2)</f>
        <v>3/000/2017/0/00004/04/Одлуком о буџету за 2017. годину/</v>
      </c>
      <c r="C15" s="102" t="s">
        <v>27</v>
      </c>
      <c r="D15" s="174"/>
      <c r="E15" s="174"/>
      <c r="F15" s="175" t="n">
        <f aca="false">+D15+E15</f>
        <v>0</v>
      </c>
      <c r="G15" s="176"/>
      <c r="H15" s="177"/>
      <c r="I15" s="174"/>
      <c r="J15" s="175" t="n">
        <f aca="false">+I15+H15</f>
        <v>0</v>
      </c>
      <c r="K15" s="174"/>
    </row>
    <row r="16" customFormat="false" ht="39.95" hidden="false" customHeight="true" outlineLevel="0" collapsed="false">
      <c r="A16" s="101" t="n">
        <v>4</v>
      </c>
      <c r="B16" s="93" t="str">
        <f aca="false">CONCATENATE(A16,"/",$B$2)</f>
        <v>4/000/2017/0/00004/04/Одлуком о буџету за 2017. годину/</v>
      </c>
      <c r="C16" s="107" t="s">
        <v>28</v>
      </c>
      <c r="D16" s="174"/>
      <c r="E16" s="174"/>
      <c r="F16" s="175" t="n">
        <f aca="false">+D16+E16</f>
        <v>0</v>
      </c>
      <c r="G16" s="176"/>
      <c r="H16" s="177"/>
      <c r="I16" s="174"/>
      <c r="J16" s="175" t="n">
        <f aca="false">+I16+H16</f>
        <v>0</v>
      </c>
      <c r="K16" s="174"/>
    </row>
    <row r="17" customFormat="false" ht="39.95" hidden="false" customHeight="true" outlineLevel="0" collapsed="false">
      <c r="A17" s="101" t="n">
        <v>5</v>
      </c>
      <c r="B17" s="108" t="str">
        <f aca="false">CONCATENATE(A17,"/",$B$2)</f>
        <v>5/000/2017/0/00004/04/Одлуком о буџету за 2017. годину/</v>
      </c>
      <c r="C17" s="109" t="s">
        <v>244</v>
      </c>
      <c r="D17" s="174"/>
      <c r="E17" s="174"/>
      <c r="F17" s="175" t="n">
        <f aca="false">+D17+E17</f>
        <v>0</v>
      </c>
      <c r="G17" s="176"/>
      <c r="H17" s="201"/>
      <c r="I17" s="174"/>
      <c r="J17" s="175" t="n">
        <f aca="false">+I17+H17</f>
        <v>0</v>
      </c>
      <c r="K17" s="174"/>
    </row>
    <row r="18" customFormat="false" ht="39.95" hidden="false" customHeight="true" outlineLevel="0" collapsed="false">
      <c r="A18" s="101" t="n">
        <v>6</v>
      </c>
      <c r="B18" s="93" t="str">
        <f aca="false">CONCATENATE(A18,"/",$B$2)</f>
        <v>6/000/2017/0/00004/04/Одлуком о буџету за 2017. годину/</v>
      </c>
      <c r="C18" s="94" t="s">
        <v>245</v>
      </c>
      <c r="D18" s="174"/>
      <c r="E18" s="174"/>
      <c r="F18" s="175" t="n">
        <f aca="false">+D18+E18</f>
        <v>0</v>
      </c>
      <c r="G18" s="176"/>
      <c r="H18" s="202"/>
      <c r="I18" s="174"/>
      <c r="J18" s="175" t="n">
        <f aca="false">+I18+H18</f>
        <v>0</v>
      </c>
      <c r="K18" s="174"/>
    </row>
    <row r="19" customFormat="false" ht="39.95" hidden="false" customHeight="true" outlineLevel="0" collapsed="false">
      <c r="A19" s="114" t="n">
        <v>7</v>
      </c>
      <c r="B19" s="115" t="str">
        <f aca="false">CONCATENATE(A19,"/",$B$2)</f>
        <v>7/000/2017/0/00004/04/Одлуком о буџету за 2017. годину/</v>
      </c>
      <c r="C19" s="116" t="s">
        <v>246</v>
      </c>
      <c r="D19" s="180"/>
      <c r="E19" s="180"/>
      <c r="F19" s="181" t="n">
        <f aca="false">+D19+E19</f>
        <v>0</v>
      </c>
      <c r="G19" s="182"/>
      <c r="H19" s="183"/>
      <c r="I19" s="180"/>
      <c r="J19" s="181" t="n">
        <f aca="false">+I19+H19</f>
        <v>0</v>
      </c>
      <c r="K19" s="180"/>
    </row>
    <row r="20" s="121" customFormat="true" ht="21.95" hidden="false" customHeight="true" outlineLevel="0" collapsed="false">
      <c r="A20" s="184" t="n">
        <v>8</v>
      </c>
      <c r="B20" s="123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9" t="n">
        <f aca="false">+SUM(G13:G19)</f>
        <v>0</v>
      </c>
      <c r="H20" s="203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6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204"/>
      <c r="B24" s="204"/>
      <c r="C24" s="132" t="s">
        <v>247</v>
      </c>
      <c r="D24" s="71"/>
      <c r="E24" s="133"/>
      <c r="G24" s="133"/>
      <c r="H24" s="39" t="s">
        <v>36</v>
      </c>
      <c r="I24" s="190"/>
      <c r="J24" s="190"/>
      <c r="K24" s="133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130"/>
      <c r="B2" s="39" t="str">
        <f aca="false">CONCATENATE(RIGHT(CONCATENATE("000",D5),3),"/",F6,"/",RIGHT(D6,2),"/",RIGHT(CONCATENATE("00000",D7),5),"/",$D$7,"/",$H$6,"/",$E$5)</f>
        <v>000/2017/0/05-08/05-08/Одлуком о буџету за 2017. годину/</v>
      </c>
      <c r="C2" s="138" t="s">
        <v>248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7"/>
      <c r="B4" s="48" t="n">
        <v>34</v>
      </c>
      <c r="C4" s="139" t="s">
        <v>249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130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130"/>
      <c r="C6" s="55" t="s">
        <v>227</v>
      </c>
      <c r="D6" s="145" t="n">
        <f aca="false">ZAPOSLENI!$D$6</f>
        <v>0</v>
      </c>
      <c r="E6" s="145"/>
      <c r="F6" s="146" t="n">
        <f aca="false">ZAPOSLENI!F6</f>
        <v>2017</v>
      </c>
      <c r="G6" s="146"/>
      <c r="H6" s="146" t="str">
        <f aca="false">ZAPOSLENI!$K$6</f>
        <v>Одлуком о буџету за 2017. годину</v>
      </c>
      <c r="I6" s="146"/>
      <c r="J6" s="146"/>
      <c r="K6" s="146"/>
    </row>
    <row r="7" customFormat="false" ht="21.95" hidden="false" customHeight="true" outlineLevel="0" collapsed="false">
      <c r="A7" s="130"/>
      <c r="C7" s="147" t="s">
        <v>7</v>
      </c>
      <c r="D7" s="148" t="s">
        <v>45</v>
      </c>
      <c r="E7" s="194" t="str">
        <f aca="false">IF(ISNA(+VLOOKUP(D7,sifarnik!D1:E7,2,FALSE()))=TRUE(),"",VLOOKUP(D7,sifarnik!D1:E7,2,FALSE()))</f>
        <v>Донације и трансфери</v>
      </c>
      <c r="F7" s="195"/>
      <c r="G7" s="196"/>
      <c r="H7" s="195"/>
      <c r="I7" s="196"/>
      <c r="J7" s="153" t="s">
        <v>250</v>
      </c>
      <c r="K7" s="153"/>
    </row>
    <row r="8" customFormat="false" ht="12.75" hidden="true" customHeight="false" outlineLevel="0" collapsed="false">
      <c r="A8" s="154"/>
      <c r="D8" s="205"/>
      <c r="E8" s="71"/>
      <c r="F8" s="71"/>
      <c r="G8" s="206"/>
      <c r="H8" s="71"/>
      <c r="I8" s="71"/>
      <c r="J8" s="206"/>
    </row>
    <row r="9" customFormat="false" ht="21.95" hidden="false" customHeight="true" outlineLevel="0" collapsed="false">
      <c r="A9" s="157" t="s">
        <v>9</v>
      </c>
      <c r="B9" s="197"/>
      <c r="C9" s="67" t="s">
        <v>10</v>
      </c>
      <c r="D9" s="75" t="s">
        <v>12</v>
      </c>
      <c r="E9" s="75"/>
      <c r="F9" s="75"/>
      <c r="G9" s="75"/>
      <c r="H9" s="75" t="s">
        <v>251</v>
      </c>
      <c r="I9" s="75"/>
      <c r="J9" s="75"/>
      <c r="K9" s="75"/>
    </row>
    <row r="10" customFormat="false" ht="21.95" hidden="false" customHeight="true" outlineLevel="0" collapsed="false">
      <c r="A10" s="157"/>
      <c r="B10" s="198"/>
      <c r="C10" s="67"/>
      <c r="D10" s="161" t="s">
        <v>19</v>
      </c>
      <c r="E10" s="161" t="s">
        <v>20</v>
      </c>
      <c r="F10" s="161" t="s">
        <v>21</v>
      </c>
      <c r="G10" s="162" t="s">
        <v>252</v>
      </c>
      <c r="H10" s="163" t="s">
        <v>19</v>
      </c>
      <c r="I10" s="161" t="s">
        <v>20</v>
      </c>
      <c r="J10" s="161" t="s">
        <v>21</v>
      </c>
      <c r="K10" s="161" t="s">
        <v>252</v>
      </c>
    </row>
    <row r="11" customFormat="false" ht="21.95" hidden="false" customHeight="true" outlineLevel="0" collapsed="false">
      <c r="A11" s="157"/>
      <c r="B11" s="199"/>
      <c r="C11" s="67"/>
      <c r="D11" s="161"/>
      <c r="E11" s="161"/>
      <c r="F11" s="161"/>
      <c r="G11" s="162"/>
      <c r="H11" s="163"/>
      <c r="I11" s="161"/>
      <c r="J11" s="161" t="s">
        <v>21</v>
      </c>
      <c r="K11" s="161"/>
    </row>
    <row r="12" customFormat="false" ht="21.95" hidden="false" customHeight="true" outlineLevel="0" collapsed="false">
      <c r="A12" s="85"/>
      <c r="B12" s="86"/>
      <c r="C12" s="86" t="n">
        <v>1</v>
      </c>
      <c r="D12" s="86" t="n">
        <v>2</v>
      </c>
      <c r="E12" s="86" t="n">
        <v>3</v>
      </c>
      <c r="F12" s="86" t="s">
        <v>253</v>
      </c>
      <c r="G12" s="89" t="n">
        <v>5</v>
      </c>
      <c r="H12" s="200" t="n">
        <v>6</v>
      </c>
      <c r="I12" s="86" t="n">
        <v>7</v>
      </c>
      <c r="J12" s="86" t="s">
        <v>254</v>
      </c>
      <c r="K12" s="86" t="n">
        <v>9</v>
      </c>
    </row>
    <row r="13" customFormat="false" ht="39.95" hidden="false" customHeight="true" outlineLevel="0" collapsed="false">
      <c r="A13" s="92" t="n">
        <v>1</v>
      </c>
      <c r="B13" s="93" t="str">
        <f aca="false">CONCATENATE(A13,"/",$B$2)</f>
        <v>1/000/2017/0/05-08/05-08/Одлуком о буџету за 2017. годину/</v>
      </c>
      <c r="C13" s="94" t="s">
        <v>243</v>
      </c>
      <c r="D13" s="174"/>
      <c r="E13" s="174"/>
      <c r="F13" s="175" t="n">
        <f aca="false">+D13+E13</f>
        <v>0</v>
      </c>
      <c r="G13" s="176"/>
      <c r="H13" s="177"/>
      <c r="I13" s="174"/>
      <c r="J13" s="175" t="n">
        <f aca="false">+I13+H13</f>
        <v>0</v>
      </c>
      <c r="K13" s="174"/>
    </row>
    <row r="14" customFormat="false" ht="39.95" hidden="false" customHeight="true" outlineLevel="0" collapsed="false">
      <c r="A14" s="101" t="n">
        <v>2</v>
      </c>
      <c r="B14" s="93" t="str">
        <f aca="false">CONCATENATE(A14,"/",$B$2)</f>
        <v>2/000/2017/0/05-08/05-08/Одлуком о буџету за 2017. годину/</v>
      </c>
      <c r="C14" s="102" t="s">
        <v>26</v>
      </c>
      <c r="D14" s="174"/>
      <c r="E14" s="174"/>
      <c r="F14" s="175" t="n">
        <f aca="false">+D14+E14</f>
        <v>0</v>
      </c>
      <c r="G14" s="176"/>
      <c r="H14" s="177"/>
      <c r="I14" s="174"/>
      <c r="J14" s="175" t="n">
        <f aca="false">+I14+H14</f>
        <v>0</v>
      </c>
      <c r="K14" s="174"/>
    </row>
    <row r="15" customFormat="false" ht="39.95" hidden="false" customHeight="true" outlineLevel="0" collapsed="false">
      <c r="A15" s="101" t="n">
        <v>3</v>
      </c>
      <c r="B15" s="93" t="str">
        <f aca="false">CONCATENATE(A15,"/",$B$2)</f>
        <v>3/000/2017/0/05-08/05-08/Одлуком о буџету за 2017. годину/</v>
      </c>
      <c r="C15" s="102" t="s">
        <v>27</v>
      </c>
      <c r="D15" s="174"/>
      <c r="E15" s="174"/>
      <c r="F15" s="175" t="n">
        <f aca="false">+D15+E15</f>
        <v>0</v>
      </c>
      <c r="G15" s="176"/>
      <c r="H15" s="177"/>
      <c r="I15" s="174"/>
      <c r="J15" s="175" t="n">
        <f aca="false">+I15+H15</f>
        <v>0</v>
      </c>
      <c r="K15" s="174"/>
    </row>
    <row r="16" customFormat="false" ht="39.95" hidden="false" customHeight="true" outlineLevel="0" collapsed="false">
      <c r="A16" s="101" t="n">
        <v>4</v>
      </c>
      <c r="B16" s="93" t="str">
        <f aca="false">CONCATENATE(A16,"/",$B$2)</f>
        <v>4/000/2017/0/05-08/05-08/Одлуком о буџету за 2017. годину/</v>
      </c>
      <c r="C16" s="107" t="s">
        <v>28</v>
      </c>
      <c r="D16" s="174"/>
      <c r="E16" s="174"/>
      <c r="F16" s="175" t="n">
        <f aca="false">+D16+E16</f>
        <v>0</v>
      </c>
      <c r="G16" s="176"/>
      <c r="H16" s="177"/>
      <c r="I16" s="174"/>
      <c r="J16" s="175" t="n">
        <f aca="false">+I16+H16</f>
        <v>0</v>
      </c>
      <c r="K16" s="174"/>
    </row>
    <row r="17" customFormat="false" ht="39.95" hidden="false" customHeight="true" outlineLevel="0" collapsed="false">
      <c r="A17" s="101" t="n">
        <v>5</v>
      </c>
      <c r="B17" s="108" t="str">
        <f aca="false">CONCATENATE(A17,"/",$B$2)</f>
        <v>5/000/2017/0/05-08/05-08/Одлуком о буџету за 2017. годину/</v>
      </c>
      <c r="C17" s="109" t="s">
        <v>244</v>
      </c>
      <c r="D17" s="174"/>
      <c r="E17" s="174"/>
      <c r="F17" s="175" t="n">
        <f aca="false">+D17+E17</f>
        <v>0</v>
      </c>
      <c r="G17" s="176"/>
      <c r="H17" s="177"/>
      <c r="I17" s="174"/>
      <c r="J17" s="175" t="n">
        <f aca="false">+I17+H17</f>
        <v>0</v>
      </c>
      <c r="K17" s="174"/>
    </row>
    <row r="18" customFormat="false" ht="39.95" hidden="false" customHeight="true" outlineLevel="0" collapsed="false">
      <c r="A18" s="101" t="n">
        <v>6</v>
      </c>
      <c r="B18" s="93" t="str">
        <f aca="false">CONCATENATE(A18,"/",$B$2)</f>
        <v>6/000/2017/0/05-08/05-08/Одлуком о буџету за 2017. годину/</v>
      </c>
      <c r="C18" s="94" t="s">
        <v>245</v>
      </c>
      <c r="D18" s="174"/>
      <c r="E18" s="174"/>
      <c r="F18" s="175" t="n">
        <f aca="false">+D18+E18</f>
        <v>0</v>
      </c>
      <c r="G18" s="176"/>
      <c r="H18" s="177"/>
      <c r="I18" s="174"/>
      <c r="J18" s="175" t="n">
        <f aca="false">+I18+H18</f>
        <v>0</v>
      </c>
      <c r="K18" s="174"/>
    </row>
    <row r="19" customFormat="false" ht="39.95" hidden="false" customHeight="true" outlineLevel="0" collapsed="false">
      <c r="A19" s="114" t="n">
        <v>7</v>
      </c>
      <c r="B19" s="115" t="str">
        <f aca="false">CONCATENATE(A19,"/",$B$2)</f>
        <v>7/000/2017/0/05-08/05-08/Одлуком о буџету за 2017. годину/</v>
      </c>
      <c r="C19" s="116" t="s">
        <v>246</v>
      </c>
      <c r="D19" s="180"/>
      <c r="E19" s="180"/>
      <c r="F19" s="181" t="n">
        <f aca="false">+D19+E19</f>
        <v>0</v>
      </c>
      <c r="G19" s="182"/>
      <c r="H19" s="183"/>
      <c r="I19" s="180"/>
      <c r="J19" s="181" t="n">
        <f aca="false">+I19+H19</f>
        <v>0</v>
      </c>
      <c r="K19" s="180"/>
    </row>
    <row r="20" s="121" customFormat="true" ht="21.95" hidden="false" customHeight="true" outlineLevel="0" collapsed="false">
      <c r="A20" s="184" t="n">
        <v>8</v>
      </c>
      <c r="B20" s="123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6" t="n">
        <f aca="false">+SUM(G13:G19)</f>
        <v>0</v>
      </c>
      <c r="H20" s="186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6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131"/>
      <c r="B24" s="131"/>
      <c r="C24" s="132" t="s">
        <v>247</v>
      </c>
      <c r="D24" s="71"/>
      <c r="E24" s="133"/>
      <c r="G24" s="133"/>
      <c r="H24" s="39" t="s">
        <v>36</v>
      </c>
      <c r="I24" s="190"/>
      <c r="J24" s="190"/>
      <c r="K24" s="133"/>
      <c r="L24" s="71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130"/>
      <c r="B2" s="39" t="str">
        <f aca="false">CONCATENATE(RIGHT(CONCATENATE("000",D5),3),"/",F6,"/",RIGHT(D6,2),"/",RIGHT(CONCATENATE("00000",D7),5),"/",$D$7,"/",$H$6,"/",$E$5)</f>
        <v>000/2017/0/09-12/09-12/Одлуком о буџету за 2017. годину/</v>
      </c>
      <c r="C2" s="138" t="s">
        <v>248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7"/>
      <c r="B4" s="48" t="n">
        <v>34</v>
      </c>
      <c r="C4" s="139" t="s">
        <v>249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130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130"/>
      <c r="C6" s="55" t="s">
        <v>227</v>
      </c>
      <c r="D6" s="145" t="n">
        <f aca="false">ZAPOSLENI!$D$6</f>
        <v>0</v>
      </c>
      <c r="E6" s="145"/>
      <c r="F6" s="146" t="n">
        <f aca="false">ZAPOSLENI!F6</f>
        <v>2017</v>
      </c>
      <c r="G6" s="146"/>
      <c r="H6" s="146" t="str">
        <f aca="false">ZAPOSLENI!$K$6</f>
        <v>Одлуком о буџету за 2017. годину</v>
      </c>
      <c r="I6" s="146"/>
      <c r="J6" s="146"/>
      <c r="K6" s="146"/>
    </row>
    <row r="7" customFormat="false" ht="21.95" hidden="false" customHeight="true" outlineLevel="0" collapsed="false">
      <c r="A7" s="130"/>
      <c r="C7" s="147" t="s">
        <v>7</v>
      </c>
      <c r="D7" s="148" t="s">
        <v>48</v>
      </c>
      <c r="E7" s="194" t="str">
        <f aca="false">IF(ISNA(+VLOOKUP(D7,sifarnik!D1:E7,2,FALSE()))=TRUE(),"",VLOOKUP(D7,sifarnik!D1:E7,2,FALSE()))</f>
        <v>Примања од продаје финансијске и нефинансијске имовине и задуживања</v>
      </c>
      <c r="F7" s="143"/>
      <c r="G7" s="207"/>
      <c r="H7" s="143"/>
      <c r="I7" s="143"/>
      <c r="J7" s="153" t="s">
        <v>250</v>
      </c>
      <c r="K7" s="153"/>
    </row>
    <row r="8" customFormat="false" ht="13.5" hidden="true" customHeight="false" outlineLevel="0" collapsed="false">
      <c r="A8" s="154"/>
      <c r="G8" s="206"/>
    </row>
    <row r="9" customFormat="false" ht="21.95" hidden="false" customHeight="true" outlineLevel="0" collapsed="false">
      <c r="A9" s="157" t="s">
        <v>9</v>
      </c>
      <c r="B9" s="197"/>
      <c r="C9" s="67" t="s">
        <v>10</v>
      </c>
      <c r="D9" s="75" t="s">
        <v>12</v>
      </c>
      <c r="E9" s="75"/>
      <c r="F9" s="75"/>
      <c r="G9" s="75"/>
      <c r="H9" s="75" t="s">
        <v>251</v>
      </c>
      <c r="I9" s="75"/>
      <c r="J9" s="75"/>
      <c r="K9" s="75"/>
    </row>
    <row r="10" customFormat="false" ht="21.95" hidden="false" customHeight="true" outlineLevel="0" collapsed="false">
      <c r="A10" s="157"/>
      <c r="B10" s="198"/>
      <c r="C10" s="67"/>
      <c r="D10" s="161" t="s">
        <v>19</v>
      </c>
      <c r="E10" s="161" t="s">
        <v>20</v>
      </c>
      <c r="F10" s="161" t="s">
        <v>21</v>
      </c>
      <c r="G10" s="162" t="s">
        <v>252</v>
      </c>
      <c r="H10" s="161" t="s">
        <v>19</v>
      </c>
      <c r="I10" s="161" t="s">
        <v>20</v>
      </c>
      <c r="J10" s="161" t="s">
        <v>21</v>
      </c>
      <c r="K10" s="161" t="s">
        <v>252</v>
      </c>
    </row>
    <row r="11" customFormat="false" ht="21.95" hidden="false" customHeight="true" outlineLevel="0" collapsed="false">
      <c r="A11" s="157"/>
      <c r="B11" s="199"/>
      <c r="C11" s="67"/>
      <c r="D11" s="161"/>
      <c r="E11" s="161"/>
      <c r="F11" s="161"/>
      <c r="G11" s="162"/>
      <c r="H11" s="161"/>
      <c r="I11" s="161"/>
      <c r="J11" s="161" t="s">
        <v>21</v>
      </c>
      <c r="K11" s="161"/>
    </row>
    <row r="12" customFormat="false" ht="21.95" hidden="false" customHeight="true" outlineLevel="0" collapsed="false">
      <c r="A12" s="85"/>
      <c r="B12" s="86"/>
      <c r="C12" s="86" t="n">
        <v>1</v>
      </c>
      <c r="D12" s="86" t="n">
        <v>2</v>
      </c>
      <c r="E12" s="86" t="n">
        <v>3</v>
      </c>
      <c r="F12" s="86" t="s">
        <v>253</v>
      </c>
      <c r="G12" s="89" t="n">
        <v>5</v>
      </c>
      <c r="H12" s="86" t="n">
        <v>6</v>
      </c>
      <c r="I12" s="86" t="n">
        <v>7</v>
      </c>
      <c r="J12" s="86" t="s">
        <v>254</v>
      </c>
      <c r="K12" s="86" t="n">
        <v>9</v>
      </c>
    </row>
    <row r="13" customFormat="false" ht="39.95" hidden="false" customHeight="true" outlineLevel="0" collapsed="false">
      <c r="A13" s="92" t="n">
        <v>1</v>
      </c>
      <c r="B13" s="93" t="str">
        <f aca="false">CONCATENATE(A13,"/",$B$2)</f>
        <v>1/000/2017/0/09-12/09-12/Одлуком о буџету за 2017. годину/</v>
      </c>
      <c r="C13" s="94" t="s">
        <v>243</v>
      </c>
      <c r="D13" s="208"/>
      <c r="E13" s="174"/>
      <c r="F13" s="175" t="n">
        <f aca="false">+D13+E13</f>
        <v>0</v>
      </c>
      <c r="G13" s="176"/>
      <c r="H13" s="174"/>
      <c r="I13" s="174"/>
      <c r="J13" s="175" t="n">
        <f aca="false">+I13+H13</f>
        <v>0</v>
      </c>
      <c r="K13" s="174"/>
    </row>
    <row r="14" customFormat="false" ht="39.95" hidden="false" customHeight="true" outlineLevel="0" collapsed="false">
      <c r="A14" s="101" t="n">
        <v>2</v>
      </c>
      <c r="B14" s="93" t="str">
        <f aca="false">CONCATENATE(A14,"/",$B$2)</f>
        <v>2/000/2017/0/09-12/09-12/Одлуком о буџету за 2017. годину/</v>
      </c>
      <c r="C14" s="102" t="s">
        <v>26</v>
      </c>
      <c r="D14" s="174"/>
      <c r="E14" s="174"/>
      <c r="F14" s="175" t="n">
        <f aca="false">+D14+E14</f>
        <v>0</v>
      </c>
      <c r="G14" s="176"/>
      <c r="H14" s="174"/>
      <c r="I14" s="174"/>
      <c r="J14" s="175" t="n">
        <f aca="false">+I14+H14</f>
        <v>0</v>
      </c>
      <c r="K14" s="174"/>
    </row>
    <row r="15" customFormat="false" ht="39.95" hidden="false" customHeight="true" outlineLevel="0" collapsed="false">
      <c r="A15" s="101" t="n">
        <v>3</v>
      </c>
      <c r="B15" s="93" t="str">
        <f aca="false">CONCATENATE(A15,"/",$B$2)</f>
        <v>3/000/2017/0/09-12/09-12/Одлуком о буџету за 2017. годину/</v>
      </c>
      <c r="C15" s="102" t="s">
        <v>27</v>
      </c>
      <c r="D15" s="174"/>
      <c r="E15" s="174"/>
      <c r="F15" s="175" t="n">
        <f aca="false">+D15+E15</f>
        <v>0</v>
      </c>
      <c r="G15" s="176"/>
      <c r="H15" s="174"/>
      <c r="I15" s="174"/>
      <c r="J15" s="175" t="n">
        <f aca="false">+I15+H15</f>
        <v>0</v>
      </c>
      <c r="K15" s="174"/>
    </row>
    <row r="16" customFormat="false" ht="39.95" hidden="false" customHeight="true" outlineLevel="0" collapsed="false">
      <c r="A16" s="101" t="n">
        <v>4</v>
      </c>
      <c r="B16" s="93" t="str">
        <f aca="false">CONCATENATE(A16,"/",$B$2)</f>
        <v>4/000/2017/0/09-12/09-12/Одлуком о буџету за 2017. годину/</v>
      </c>
      <c r="C16" s="107" t="s">
        <v>28</v>
      </c>
      <c r="D16" s="174"/>
      <c r="E16" s="174"/>
      <c r="F16" s="175" t="n">
        <f aca="false">+D16+E16</f>
        <v>0</v>
      </c>
      <c r="G16" s="176"/>
      <c r="H16" s="174"/>
      <c r="I16" s="174"/>
      <c r="J16" s="175" t="n">
        <f aca="false">+I16+H16</f>
        <v>0</v>
      </c>
      <c r="K16" s="174"/>
    </row>
    <row r="17" customFormat="false" ht="39.95" hidden="false" customHeight="true" outlineLevel="0" collapsed="false">
      <c r="A17" s="101" t="n">
        <v>5</v>
      </c>
      <c r="B17" s="108" t="str">
        <f aca="false">CONCATENATE(A17,"/",$B$2)</f>
        <v>5/000/2017/0/09-12/09-12/Одлуком о буџету за 2017. годину/</v>
      </c>
      <c r="C17" s="109" t="s">
        <v>244</v>
      </c>
      <c r="D17" s="174"/>
      <c r="E17" s="174"/>
      <c r="F17" s="175" t="n">
        <f aca="false">+D17+E17</f>
        <v>0</v>
      </c>
      <c r="G17" s="176"/>
      <c r="H17" s="174"/>
      <c r="I17" s="174"/>
      <c r="J17" s="175" t="n">
        <f aca="false">+I17+H17</f>
        <v>0</v>
      </c>
      <c r="K17" s="174"/>
    </row>
    <row r="18" customFormat="false" ht="39.95" hidden="false" customHeight="true" outlineLevel="0" collapsed="false">
      <c r="A18" s="101" t="n">
        <v>6</v>
      </c>
      <c r="B18" s="93" t="str">
        <f aca="false">CONCATENATE(A18,"/",$B$2)</f>
        <v>6/000/2017/0/09-12/09-12/Одлуком о буџету за 2017. годину/</v>
      </c>
      <c r="C18" s="94" t="s">
        <v>245</v>
      </c>
      <c r="D18" s="174"/>
      <c r="E18" s="174"/>
      <c r="F18" s="175" t="n">
        <f aca="false">+D18+E18</f>
        <v>0</v>
      </c>
      <c r="G18" s="176"/>
      <c r="H18" s="174"/>
      <c r="I18" s="174"/>
      <c r="J18" s="175" t="n">
        <f aca="false">+I18+H18</f>
        <v>0</v>
      </c>
      <c r="K18" s="174"/>
    </row>
    <row r="19" customFormat="false" ht="39.95" hidden="false" customHeight="true" outlineLevel="0" collapsed="false">
      <c r="A19" s="114" t="n">
        <v>7</v>
      </c>
      <c r="B19" s="115" t="str">
        <f aca="false">CONCATENATE(A19,"/",$B$2)</f>
        <v>7/000/2017/0/09-12/09-12/Одлуком о буџету за 2017. годину/</v>
      </c>
      <c r="C19" s="116" t="s">
        <v>246</v>
      </c>
      <c r="D19" s="180"/>
      <c r="E19" s="180"/>
      <c r="F19" s="181" t="n">
        <f aca="false">+D19+E19</f>
        <v>0</v>
      </c>
      <c r="G19" s="182"/>
      <c r="H19" s="180"/>
      <c r="I19" s="180"/>
      <c r="J19" s="181" t="n">
        <f aca="false">+I19+H19</f>
        <v>0</v>
      </c>
      <c r="K19" s="180"/>
    </row>
    <row r="20" s="121" customFormat="true" ht="21.95" hidden="false" customHeight="true" outlineLevel="0" collapsed="false">
      <c r="A20" s="184" t="n">
        <v>8</v>
      </c>
      <c r="B20" s="123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7" t="n">
        <f aca="false">+SUM(G13:G19)</f>
        <v>0</v>
      </c>
      <c r="H20" s="188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6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204"/>
      <c r="B24" s="204"/>
      <c r="C24" s="132" t="s">
        <v>247</v>
      </c>
      <c r="D24" s="71"/>
      <c r="E24" s="133"/>
      <c r="G24" s="133"/>
      <c r="H24" s="39" t="s">
        <v>36</v>
      </c>
      <c r="I24" s="190"/>
      <c r="J24" s="190"/>
      <c r="K24" s="133"/>
      <c r="L24" s="71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6" ySplit="12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7" hidden="false" customHeight="true" outlineLevel="0" collapsed="false">
      <c r="A2" s="130"/>
      <c r="B2" s="39" t="str">
        <f aca="false">CONCATENATE(RIGHT(CONCATENATE("000",D5),3),"/",F6,"/",RIGHT(D6,2),"/",RIGHT(CONCATENATE("00000",D7),5),"/",$D$7,"/",$H$6,"/",$E$5)</f>
        <v>000/2017/0/13-15/13-15/Одлуком о буџету за 2017. годину/</v>
      </c>
      <c r="C2" s="138" t="s">
        <v>248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7"/>
      <c r="B4" s="48" t="n">
        <v>34</v>
      </c>
      <c r="C4" s="139" t="s">
        <v>249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130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130"/>
      <c r="C6" s="55" t="s">
        <v>227</v>
      </c>
      <c r="D6" s="145" t="n">
        <f aca="false">ZAPOSLENI!$D$6</f>
        <v>0</v>
      </c>
      <c r="E6" s="145"/>
      <c r="F6" s="146" t="n">
        <f aca="false">ZAPOSLENI!F6</f>
        <v>2017</v>
      </c>
      <c r="G6" s="146"/>
      <c r="H6" s="146" t="str">
        <f aca="false">ZAPOSLENI!$K$6</f>
        <v>Одлуком о буџету за 2017. годину</v>
      </c>
      <c r="I6" s="146"/>
      <c r="J6" s="146"/>
      <c r="K6" s="146"/>
    </row>
    <row r="7" customFormat="false" ht="21.95" hidden="false" customHeight="true" outlineLevel="0" collapsed="false">
      <c r="A7" s="130"/>
      <c r="C7" s="147" t="s">
        <v>7</v>
      </c>
      <c r="D7" s="148" t="s">
        <v>255</v>
      </c>
      <c r="E7" s="194" t="str">
        <f aca="false">IF(ISNA(+VLOOKUP(D7,sifarnik!D1:E7,2,FALSE()))=TRUE(),"",VLOOKUP(D7,sifarnik!D1:E7,2,FALSE()))</f>
        <v>Нераспоређени вишак прихода и неутрошена средства из ранијих година</v>
      </c>
      <c r="F7" s="195"/>
      <c r="G7" s="196"/>
      <c r="H7" s="195"/>
      <c r="I7" s="196"/>
      <c r="J7" s="153" t="s">
        <v>250</v>
      </c>
      <c r="K7" s="209"/>
    </row>
    <row r="8" customFormat="false" ht="12.75" hidden="true" customHeight="false" outlineLevel="0" collapsed="false">
      <c r="A8" s="154"/>
      <c r="G8" s="206"/>
      <c r="K8" s="206"/>
    </row>
    <row r="9" customFormat="false" ht="21.95" hidden="false" customHeight="true" outlineLevel="0" collapsed="false">
      <c r="A9" s="157" t="s">
        <v>9</v>
      </c>
      <c r="B9" s="197"/>
      <c r="C9" s="67" t="s">
        <v>10</v>
      </c>
      <c r="D9" s="75" t="s">
        <v>12</v>
      </c>
      <c r="E9" s="75"/>
      <c r="F9" s="75"/>
      <c r="G9" s="75"/>
      <c r="H9" s="75" t="s">
        <v>251</v>
      </c>
      <c r="I9" s="75"/>
      <c r="J9" s="75"/>
      <c r="K9" s="75"/>
    </row>
    <row r="10" customFormat="false" ht="21.95" hidden="false" customHeight="true" outlineLevel="0" collapsed="false">
      <c r="A10" s="157"/>
      <c r="B10" s="198"/>
      <c r="C10" s="67"/>
      <c r="D10" s="161" t="s">
        <v>19</v>
      </c>
      <c r="E10" s="161" t="s">
        <v>20</v>
      </c>
      <c r="F10" s="161" t="s">
        <v>21</v>
      </c>
      <c r="G10" s="162" t="s">
        <v>252</v>
      </c>
      <c r="H10" s="161" t="s">
        <v>19</v>
      </c>
      <c r="I10" s="161" t="s">
        <v>20</v>
      </c>
      <c r="J10" s="161" t="s">
        <v>21</v>
      </c>
      <c r="K10" s="162" t="s">
        <v>252</v>
      </c>
    </row>
    <row r="11" customFormat="false" ht="21.95" hidden="false" customHeight="true" outlineLevel="0" collapsed="false">
      <c r="A11" s="157"/>
      <c r="B11" s="199"/>
      <c r="C11" s="67"/>
      <c r="D11" s="161"/>
      <c r="E11" s="161"/>
      <c r="F11" s="161"/>
      <c r="G11" s="162"/>
      <c r="H11" s="161"/>
      <c r="I11" s="161"/>
      <c r="J11" s="161" t="s">
        <v>21</v>
      </c>
      <c r="K11" s="162"/>
    </row>
    <row r="12" customFormat="false" ht="21.95" hidden="false" customHeight="true" outlineLevel="0" collapsed="false">
      <c r="A12" s="85"/>
      <c r="B12" s="86"/>
      <c r="C12" s="86" t="n">
        <v>1</v>
      </c>
      <c r="D12" s="86" t="n">
        <v>2</v>
      </c>
      <c r="E12" s="86" t="n">
        <v>3</v>
      </c>
      <c r="F12" s="86" t="s">
        <v>253</v>
      </c>
      <c r="G12" s="89" t="n">
        <v>5</v>
      </c>
      <c r="H12" s="86" t="n">
        <v>6</v>
      </c>
      <c r="I12" s="86" t="n">
        <v>7</v>
      </c>
      <c r="J12" s="86" t="s">
        <v>254</v>
      </c>
      <c r="K12" s="89" t="n">
        <v>9</v>
      </c>
    </row>
    <row r="13" customFormat="false" ht="39.95" hidden="false" customHeight="true" outlineLevel="0" collapsed="false">
      <c r="A13" s="92" t="n">
        <v>1</v>
      </c>
      <c r="B13" s="93" t="str">
        <f aca="false">CONCATENATE(A13,"/",$B$2)</f>
        <v>1/000/2017/0/13-15/13-15/Одлуком о буџету за 2017. годину/</v>
      </c>
      <c r="C13" s="94" t="s">
        <v>243</v>
      </c>
      <c r="D13" s="174"/>
      <c r="E13" s="174"/>
      <c r="F13" s="175" t="n">
        <f aca="false">+D13+E13</f>
        <v>0</v>
      </c>
      <c r="G13" s="176"/>
      <c r="H13" s="174"/>
      <c r="I13" s="174"/>
      <c r="J13" s="175" t="n">
        <f aca="false">+I13+H13</f>
        <v>0</v>
      </c>
      <c r="K13" s="176"/>
    </row>
    <row r="14" customFormat="false" ht="39.95" hidden="false" customHeight="true" outlineLevel="0" collapsed="false">
      <c r="A14" s="101" t="n">
        <v>2</v>
      </c>
      <c r="B14" s="93" t="str">
        <f aca="false">CONCATENATE(A14,"/",$B$2)</f>
        <v>2/000/2017/0/13-15/13-15/Одлуком о буџету за 2017. годину/</v>
      </c>
      <c r="C14" s="102" t="s">
        <v>26</v>
      </c>
      <c r="D14" s="174"/>
      <c r="E14" s="174"/>
      <c r="F14" s="175" t="n">
        <f aca="false">+D14+E14</f>
        <v>0</v>
      </c>
      <c r="G14" s="176"/>
      <c r="H14" s="174"/>
      <c r="I14" s="174"/>
      <c r="J14" s="175" t="n">
        <f aca="false">+I14+H14</f>
        <v>0</v>
      </c>
      <c r="K14" s="176"/>
    </row>
    <row r="15" customFormat="false" ht="39.95" hidden="false" customHeight="true" outlineLevel="0" collapsed="false">
      <c r="A15" s="101" t="n">
        <v>3</v>
      </c>
      <c r="B15" s="93" t="str">
        <f aca="false">CONCATENATE(A15,"/",$B$2)</f>
        <v>3/000/2017/0/13-15/13-15/Одлуком о буџету за 2017. годину/</v>
      </c>
      <c r="C15" s="102" t="s">
        <v>27</v>
      </c>
      <c r="D15" s="174"/>
      <c r="E15" s="174"/>
      <c r="F15" s="175" t="n">
        <f aca="false">+D15+E15</f>
        <v>0</v>
      </c>
      <c r="G15" s="176"/>
      <c r="H15" s="174"/>
      <c r="I15" s="174"/>
      <c r="J15" s="175" t="n">
        <f aca="false">+I15+H15</f>
        <v>0</v>
      </c>
      <c r="K15" s="176"/>
    </row>
    <row r="16" customFormat="false" ht="39.95" hidden="false" customHeight="true" outlineLevel="0" collapsed="false">
      <c r="A16" s="101" t="n">
        <v>4</v>
      </c>
      <c r="B16" s="93" t="str">
        <f aca="false">CONCATENATE(A16,"/",$B$2)</f>
        <v>4/000/2017/0/13-15/13-15/Одлуком о буџету за 2017. годину/</v>
      </c>
      <c r="C16" s="107" t="s">
        <v>28</v>
      </c>
      <c r="D16" s="174"/>
      <c r="E16" s="174"/>
      <c r="F16" s="175" t="n">
        <f aca="false">+D16+E16</f>
        <v>0</v>
      </c>
      <c r="G16" s="176"/>
      <c r="H16" s="174"/>
      <c r="I16" s="174"/>
      <c r="J16" s="175" t="n">
        <f aca="false">+I16+H16</f>
        <v>0</v>
      </c>
      <c r="K16" s="176"/>
    </row>
    <row r="17" customFormat="false" ht="39.95" hidden="false" customHeight="true" outlineLevel="0" collapsed="false">
      <c r="A17" s="101" t="n">
        <v>5</v>
      </c>
      <c r="B17" s="108" t="str">
        <f aca="false">CONCATENATE(A17,"/",$B$2)</f>
        <v>5/000/2017/0/13-15/13-15/Одлуком о буџету за 2017. годину/</v>
      </c>
      <c r="C17" s="109" t="s">
        <v>244</v>
      </c>
      <c r="D17" s="174"/>
      <c r="E17" s="174"/>
      <c r="F17" s="175" t="n">
        <f aca="false">+D17+E17</f>
        <v>0</v>
      </c>
      <c r="G17" s="176"/>
      <c r="H17" s="174"/>
      <c r="I17" s="174"/>
      <c r="J17" s="175" t="n">
        <f aca="false">+I17+H17</f>
        <v>0</v>
      </c>
      <c r="K17" s="176"/>
    </row>
    <row r="18" customFormat="false" ht="39.95" hidden="false" customHeight="true" outlineLevel="0" collapsed="false">
      <c r="A18" s="101" t="n">
        <v>6</v>
      </c>
      <c r="B18" s="93" t="str">
        <f aca="false">CONCATENATE(A18,"/",$B$2)</f>
        <v>6/000/2017/0/13-15/13-15/Одлуком о буџету за 2017. годину/</v>
      </c>
      <c r="C18" s="94" t="s">
        <v>245</v>
      </c>
      <c r="D18" s="174"/>
      <c r="E18" s="174"/>
      <c r="F18" s="175" t="n">
        <f aca="false">+D18+E18</f>
        <v>0</v>
      </c>
      <c r="G18" s="176"/>
      <c r="H18" s="174"/>
      <c r="I18" s="174"/>
      <c r="J18" s="175" t="n">
        <f aca="false">+I18+H18</f>
        <v>0</v>
      </c>
      <c r="K18" s="176"/>
    </row>
    <row r="19" customFormat="false" ht="39.95" hidden="false" customHeight="true" outlineLevel="0" collapsed="false">
      <c r="A19" s="114" t="n">
        <v>7</v>
      </c>
      <c r="B19" s="115" t="str">
        <f aca="false">CONCATENATE(A19,"/",$B$2)</f>
        <v>7/000/2017/0/13-15/13-15/Одлуком о буџету за 2017. годину/</v>
      </c>
      <c r="C19" s="116" t="s">
        <v>246</v>
      </c>
      <c r="D19" s="180"/>
      <c r="E19" s="180"/>
      <c r="F19" s="181" t="n">
        <f aca="false">+D19+E19</f>
        <v>0</v>
      </c>
      <c r="G19" s="182"/>
      <c r="H19" s="180"/>
      <c r="I19" s="180"/>
      <c r="J19" s="181" t="n">
        <f aca="false">+I19+H19</f>
        <v>0</v>
      </c>
      <c r="K19" s="182"/>
    </row>
    <row r="20" s="121" customFormat="true" ht="21.95" hidden="false" customHeight="true" outlineLevel="0" collapsed="false">
      <c r="A20" s="184" t="n">
        <v>8</v>
      </c>
      <c r="B20" s="123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7" t="n">
        <f aca="false">+SUM(G13:G19)</f>
        <v>0</v>
      </c>
      <c r="H20" s="186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7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204"/>
      <c r="B24" s="204"/>
      <c r="C24" s="132" t="s">
        <v>247</v>
      </c>
      <c r="D24" s="71"/>
      <c r="E24" s="133"/>
      <c r="G24" s="133"/>
      <c r="H24" s="39" t="s">
        <v>36</v>
      </c>
      <c r="I24" s="190"/>
      <c r="J24" s="190"/>
      <c r="K24" s="133"/>
      <c r="L24" s="71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4.56"/>
    <col collapsed="false" customWidth="true" hidden="false" outlineLevel="0" max="10" min="10" style="0" width="21.42"/>
    <col collapsed="false" customWidth="true" hidden="false" outlineLevel="0" max="13" min="13" style="0" width="28.28"/>
    <col collapsed="false" customWidth="true" hidden="false" outlineLevel="0" max="15" min="15" style="0" width="38.41"/>
  </cols>
  <sheetData>
    <row r="1" customFormat="false" ht="25.5" hidden="false" customHeight="false" outlineLevel="0" collapsed="false">
      <c r="D1" s="0" t="n">
        <v>1</v>
      </c>
      <c r="E1" s="0" t="s">
        <v>38</v>
      </c>
      <c r="N1" s="16" t="n">
        <v>1</v>
      </c>
      <c r="O1" s="17" t="s">
        <v>25</v>
      </c>
    </row>
    <row r="2" customFormat="false" ht="12.75" hidden="false" customHeight="false" outlineLevel="0" collapsed="false">
      <c r="D2" s="0" t="s">
        <v>39</v>
      </c>
      <c r="E2" s="0" t="s">
        <v>38</v>
      </c>
      <c r="N2" s="16" t="n">
        <v>2</v>
      </c>
      <c r="O2" s="20" t="s">
        <v>26</v>
      </c>
    </row>
    <row r="3" customFormat="false" ht="12.75" hidden="false" customHeight="true" outlineLevel="0" collapsed="false">
      <c r="A3" s="0" t="s">
        <v>40</v>
      </c>
      <c r="B3" s="0" t="n">
        <v>1</v>
      </c>
      <c r="D3" s="0" t="n">
        <v>4</v>
      </c>
      <c r="E3" s="0" t="s">
        <v>256</v>
      </c>
      <c r="N3" s="16" t="n">
        <v>3</v>
      </c>
      <c r="O3" s="20" t="s">
        <v>27</v>
      </c>
    </row>
    <row r="4" customFormat="false" ht="12.75" hidden="false" customHeight="true" outlineLevel="0" collapsed="false">
      <c r="A4" s="0" t="s">
        <v>42</v>
      </c>
      <c r="B4" s="0" t="n">
        <f aca="false">+B3+1</f>
        <v>2</v>
      </c>
      <c r="D4" s="0" t="s">
        <v>43</v>
      </c>
      <c r="E4" s="0" t="s">
        <v>256</v>
      </c>
      <c r="N4" s="16" t="n">
        <v>4</v>
      </c>
      <c r="O4" s="21" t="s">
        <v>28</v>
      </c>
    </row>
    <row r="5" customFormat="false" ht="12.75" hidden="false" customHeight="true" outlineLevel="0" collapsed="false">
      <c r="A5" s="0" t="s">
        <v>44</v>
      </c>
      <c r="B5" s="0" t="n">
        <f aca="false">+B4+1</f>
        <v>3</v>
      </c>
      <c r="D5" s="0" t="s">
        <v>45</v>
      </c>
      <c r="E5" s="0" t="s">
        <v>257</v>
      </c>
      <c r="N5" s="16" t="n">
        <v>5</v>
      </c>
      <c r="O5" s="22" t="s">
        <v>29</v>
      </c>
    </row>
    <row r="6" customFormat="false" ht="12.75" hidden="false" customHeight="true" outlineLevel="0" collapsed="false">
      <c r="A6" s="28" t="s">
        <v>47</v>
      </c>
      <c r="B6" s="0" t="n">
        <f aca="false">+B5+1</f>
        <v>4</v>
      </c>
      <c r="D6" s="0" t="s">
        <v>48</v>
      </c>
      <c r="E6" s="0" t="s">
        <v>49</v>
      </c>
      <c r="N6" s="16" t="n">
        <v>6</v>
      </c>
      <c r="O6" s="17" t="s">
        <v>30</v>
      </c>
    </row>
    <row r="7" customFormat="false" ht="12.75" hidden="false" customHeight="true" outlineLevel="0" collapsed="false">
      <c r="A7" s="0" t="s">
        <v>50</v>
      </c>
      <c r="B7" s="0" t="n">
        <f aca="false">+B6+1</f>
        <v>5</v>
      </c>
      <c r="D7" s="210" t="s">
        <v>255</v>
      </c>
      <c r="E7" s="0" t="s">
        <v>52</v>
      </c>
      <c r="N7" s="16" t="n">
        <v>7</v>
      </c>
      <c r="O7" s="21" t="s">
        <v>31</v>
      </c>
    </row>
    <row r="8" customFormat="false" ht="12.75" hidden="false" customHeight="true" outlineLevel="0" collapsed="false">
      <c r="A8" s="0" t="s">
        <v>53</v>
      </c>
      <c r="B8" s="0" t="n">
        <f aca="false">+B7+1</f>
        <v>6</v>
      </c>
    </row>
    <row r="9" customFormat="false" ht="12.75" hidden="false" customHeight="true" outlineLevel="0" collapsed="false">
      <c r="A9" s="0" t="s">
        <v>54</v>
      </c>
      <c r="B9" s="0" t="n">
        <f aca="false">+B8+1</f>
        <v>7</v>
      </c>
    </row>
    <row r="10" customFormat="false" ht="12.75" hidden="false" customHeight="true" outlineLevel="0" collapsed="false">
      <c r="A10" s="0" t="s">
        <v>55</v>
      </c>
      <c r="B10" s="0" t="n">
        <f aca="false">+B9+1</f>
        <v>8</v>
      </c>
    </row>
    <row r="11" customFormat="false" ht="12.75" hidden="false" customHeight="true" outlineLevel="0" collapsed="false">
      <c r="A11" s="0" t="s">
        <v>56</v>
      </c>
      <c r="B11" s="0" t="n">
        <f aca="false">+B10+1</f>
        <v>9</v>
      </c>
    </row>
    <row r="12" customFormat="false" ht="12.75" hidden="false" customHeight="true" outlineLevel="0" collapsed="false">
      <c r="A12" s="0" t="s">
        <v>57</v>
      </c>
      <c r="B12" s="0" t="n">
        <f aca="false">+B11+1</f>
        <v>10</v>
      </c>
    </row>
    <row r="13" customFormat="false" ht="12.75" hidden="false" customHeight="true" outlineLevel="0" collapsed="false">
      <c r="A13" s="0" t="s">
        <v>58</v>
      </c>
      <c r="B13" s="0" t="n">
        <f aca="false">+B12+1</f>
        <v>11</v>
      </c>
    </row>
    <row r="14" customFormat="false" ht="12.75" hidden="false" customHeight="false" outlineLevel="0" collapsed="false">
      <c r="A14" s="0" t="s">
        <v>59</v>
      </c>
      <c r="B14" s="0" t="n">
        <f aca="false">+B13+1</f>
        <v>12</v>
      </c>
    </row>
    <row r="15" customFormat="false" ht="12.75" hidden="false" customHeight="false" outlineLevel="0" collapsed="false">
      <c r="A15" s="211" t="s">
        <v>258</v>
      </c>
      <c r="B15" s="0" t="n">
        <v>1</v>
      </c>
    </row>
    <row r="16" customFormat="false" ht="12.75" hidden="false" customHeight="false" outlineLevel="0" collapsed="false">
      <c r="A16" s="211" t="s">
        <v>259</v>
      </c>
      <c r="B16" s="0" t="n">
        <f aca="false">+B15+1</f>
        <v>2</v>
      </c>
    </row>
    <row r="17" customFormat="false" ht="12.75" hidden="false" customHeight="false" outlineLevel="0" collapsed="false">
      <c r="A17" s="211" t="s">
        <v>260</v>
      </c>
      <c r="B17" s="0" t="n">
        <f aca="false">+B16+1</f>
        <v>3</v>
      </c>
    </row>
    <row r="18" customFormat="false" ht="12.75" hidden="false" customHeight="false" outlineLevel="0" collapsed="false">
      <c r="A18" s="211" t="s">
        <v>261</v>
      </c>
      <c r="B18" s="0" t="n">
        <f aca="false">+B17+1</f>
        <v>4</v>
      </c>
    </row>
    <row r="19" customFormat="false" ht="12.75" hidden="false" customHeight="false" outlineLevel="0" collapsed="false">
      <c r="A19" s="211" t="s">
        <v>262</v>
      </c>
      <c r="B19" s="0" t="n">
        <f aca="false">+B18+1</f>
        <v>5</v>
      </c>
    </row>
    <row r="20" customFormat="false" ht="12.75" hidden="false" customHeight="false" outlineLevel="0" collapsed="false">
      <c r="A20" s="211" t="s">
        <v>263</v>
      </c>
      <c r="B20" s="0" t="n">
        <f aca="false">+B19+1</f>
        <v>6</v>
      </c>
    </row>
    <row r="21" customFormat="false" ht="12.75" hidden="false" customHeight="false" outlineLevel="0" collapsed="false">
      <c r="A21" s="211" t="s">
        <v>264</v>
      </c>
      <c r="B21" s="0" t="n">
        <f aca="false">+B20+1</f>
        <v>7</v>
      </c>
    </row>
    <row r="22" customFormat="false" ht="12.75" hidden="false" customHeight="false" outlineLevel="0" collapsed="false">
      <c r="A22" s="211" t="s">
        <v>265</v>
      </c>
      <c r="B22" s="0" t="n">
        <f aca="false">+B21+1</f>
        <v>8</v>
      </c>
    </row>
    <row r="23" customFormat="false" ht="12.75" hidden="false" customHeight="false" outlineLevel="0" collapsed="false">
      <c r="A23" s="211" t="s">
        <v>266</v>
      </c>
      <c r="B23" s="0" t="n">
        <f aca="false">+B22+1</f>
        <v>9</v>
      </c>
    </row>
    <row r="24" customFormat="false" ht="12.75" hidden="false" customHeight="false" outlineLevel="0" collapsed="false">
      <c r="A24" s="211" t="s">
        <v>267</v>
      </c>
      <c r="B24" s="0" t="n">
        <f aca="false">+B23+1</f>
        <v>10</v>
      </c>
    </row>
    <row r="25" customFormat="false" ht="12.75" hidden="false" customHeight="false" outlineLevel="0" collapsed="false">
      <c r="A25" s="211" t="s">
        <v>268</v>
      </c>
      <c r="B25" s="0" t="n">
        <f aca="false">+B24+1</f>
        <v>11</v>
      </c>
    </row>
    <row r="26" customFormat="false" ht="12.75" hidden="false" customHeight="false" outlineLevel="0" collapsed="false">
      <c r="A26" s="211" t="s">
        <v>269</v>
      </c>
      <c r="B26" s="0" t="n">
        <f aca="false">+B25+1</f>
        <v>12</v>
      </c>
    </row>
    <row r="40" customFormat="false" ht="12.75" hidden="false" customHeight="false" outlineLevel="0" collapsed="false">
      <c r="A40" s="212" t="n">
        <v>1</v>
      </c>
      <c r="B40" s="213" t="s">
        <v>270</v>
      </c>
      <c r="C40" s="214" t="n">
        <f aca="false">VALUE(A40)</f>
        <v>1</v>
      </c>
      <c r="D40" s="215" t="n">
        <v>1</v>
      </c>
      <c r="E40" s="212" t="s">
        <v>271</v>
      </c>
    </row>
    <row r="41" customFormat="false" ht="12.75" hidden="false" customHeight="false" outlineLevel="0" collapsed="false">
      <c r="A41" s="212" t="n">
        <v>2</v>
      </c>
      <c r="B41" s="213" t="s">
        <v>272</v>
      </c>
      <c r="C41" s="214" t="n">
        <f aca="false">VALUE(A41)</f>
        <v>2</v>
      </c>
      <c r="D41" s="215" t="n">
        <v>2</v>
      </c>
      <c r="E41" s="212" t="s">
        <v>273</v>
      </c>
      <c r="H41" s="3" t="s">
        <v>274</v>
      </c>
      <c r="J41" s="216" t="s">
        <v>39</v>
      </c>
      <c r="K41" s="0" t="s">
        <v>38</v>
      </c>
    </row>
    <row r="42" customFormat="false" ht="12.75" hidden="false" customHeight="false" outlineLevel="0" collapsed="false">
      <c r="A42" s="212" t="n">
        <v>3</v>
      </c>
      <c r="B42" s="213" t="s">
        <v>275</v>
      </c>
      <c r="C42" s="214" t="n">
        <f aca="false">VALUE(A42)</f>
        <v>3</v>
      </c>
      <c r="D42" s="215" t="n">
        <v>3</v>
      </c>
      <c r="E42" s="212" t="s">
        <v>276</v>
      </c>
      <c r="H42" s="3" t="s">
        <v>277</v>
      </c>
      <c r="J42" s="211" t="s">
        <v>43</v>
      </c>
      <c r="K42" s="0" t="s">
        <v>256</v>
      </c>
    </row>
    <row r="43" customFormat="false" ht="12.75" hidden="false" customHeight="false" outlineLevel="0" collapsed="false">
      <c r="A43" s="212" t="n">
        <v>4</v>
      </c>
      <c r="B43" s="213" t="s">
        <v>278</v>
      </c>
      <c r="C43" s="214" t="n">
        <f aca="false">VALUE(A43)</f>
        <v>4</v>
      </c>
      <c r="D43" s="215" t="n">
        <v>4</v>
      </c>
      <c r="E43" s="212" t="s">
        <v>279</v>
      </c>
      <c r="H43" s="3" t="s">
        <v>280</v>
      </c>
      <c r="J43" s="211" t="s">
        <v>45</v>
      </c>
      <c r="K43" s="0" t="s">
        <v>257</v>
      </c>
    </row>
    <row r="44" customFormat="false" ht="12.75" hidden="false" customHeight="false" outlineLevel="0" collapsed="false">
      <c r="A44" s="212" t="n">
        <v>6</v>
      </c>
      <c r="B44" s="213" t="s">
        <v>281</v>
      </c>
      <c r="C44" s="214" t="n">
        <f aca="false">VALUE(A44)</f>
        <v>6</v>
      </c>
      <c r="D44" s="215" t="n">
        <v>6</v>
      </c>
      <c r="E44" s="212" t="s">
        <v>282</v>
      </c>
      <c r="H44" s="3" t="s">
        <v>283</v>
      </c>
      <c r="J44" s="211" t="s">
        <v>48</v>
      </c>
      <c r="K44" s="0" t="s">
        <v>49</v>
      </c>
    </row>
    <row r="45" customFormat="false" ht="12.75" hidden="false" customHeight="false" outlineLevel="0" collapsed="false">
      <c r="A45" s="212" t="n">
        <v>7</v>
      </c>
      <c r="B45" s="213" t="s">
        <v>284</v>
      </c>
      <c r="C45" s="214" t="n">
        <f aca="false">VALUE(A45)</f>
        <v>7</v>
      </c>
      <c r="D45" s="215" t="n">
        <v>7</v>
      </c>
      <c r="E45" s="212" t="s">
        <v>285</v>
      </c>
      <c r="H45" s="3" t="s">
        <v>286</v>
      </c>
      <c r="J45" s="211" t="s">
        <v>255</v>
      </c>
      <c r="K45" s="0" t="s">
        <v>52</v>
      </c>
    </row>
    <row r="46" customFormat="false" ht="12.75" hidden="false" customHeight="false" outlineLevel="0" collapsed="false">
      <c r="A46" s="212" t="n">
        <v>8</v>
      </c>
      <c r="B46" s="213" t="s">
        <v>287</v>
      </c>
      <c r="C46" s="214" t="n">
        <f aca="false">VALUE(A46)</f>
        <v>8</v>
      </c>
      <c r="D46" s="215" t="n">
        <v>8</v>
      </c>
      <c r="E46" s="212" t="s">
        <v>288</v>
      </c>
    </row>
    <row r="47" customFormat="false" ht="12.75" hidden="false" customHeight="false" outlineLevel="0" collapsed="false">
      <c r="A47" s="212" t="n">
        <v>9</v>
      </c>
      <c r="B47" s="213" t="s">
        <v>289</v>
      </c>
      <c r="C47" s="214" t="n">
        <f aca="false">VALUE(A47)</f>
        <v>9</v>
      </c>
      <c r="D47" s="215" t="n">
        <v>9</v>
      </c>
      <c r="E47" s="212" t="s">
        <v>290</v>
      </c>
    </row>
    <row r="48" customFormat="false" ht="12.75" hidden="false" customHeight="false" outlineLevel="0" collapsed="false">
      <c r="A48" s="212" t="n">
        <v>23</v>
      </c>
      <c r="B48" s="213" t="s">
        <v>291</v>
      </c>
      <c r="C48" s="214" t="n">
        <f aca="false">VALUE(A48)</f>
        <v>23</v>
      </c>
      <c r="D48" s="215" t="n">
        <v>23</v>
      </c>
      <c r="E48" s="212" t="s">
        <v>292</v>
      </c>
    </row>
    <row r="49" customFormat="false" ht="14.25" hidden="false" customHeight="false" outlineLevel="0" collapsed="false">
      <c r="A49" s="212" t="n">
        <v>24</v>
      </c>
      <c r="B49" s="213" t="s">
        <v>293</v>
      </c>
      <c r="C49" s="214" t="n">
        <f aca="false">VALUE(A49)</f>
        <v>24</v>
      </c>
      <c r="D49" s="215" t="n">
        <v>24</v>
      </c>
      <c r="E49" s="212" t="s">
        <v>294</v>
      </c>
      <c r="J49" s="217" t="s">
        <v>228</v>
      </c>
    </row>
    <row r="50" customFormat="false" ht="14.25" hidden="false" customHeight="false" outlineLevel="0" collapsed="false">
      <c r="A50" s="212" t="n">
        <v>25</v>
      </c>
      <c r="B50" s="213" t="s">
        <v>295</v>
      </c>
      <c r="C50" s="214" t="n">
        <f aca="false">VALUE(A50)</f>
        <v>25</v>
      </c>
      <c r="D50" s="215" t="n">
        <v>25</v>
      </c>
      <c r="E50" s="212" t="s">
        <v>296</v>
      </c>
      <c r="J50" s="217" t="s">
        <v>297</v>
      </c>
    </row>
    <row r="51" customFormat="false" ht="12.75" hidden="false" customHeight="false" outlineLevel="0" collapsed="false">
      <c r="A51" s="212" t="n">
        <v>26</v>
      </c>
      <c r="B51" s="213" t="s">
        <v>298</v>
      </c>
      <c r="C51" s="214" t="n">
        <f aca="false">VALUE(A51)</f>
        <v>26</v>
      </c>
      <c r="D51" s="215" t="n">
        <v>26</v>
      </c>
      <c r="E51" s="212" t="s">
        <v>299</v>
      </c>
    </row>
    <row r="52" customFormat="false" ht="12.75" hidden="false" customHeight="false" outlineLevel="0" collapsed="false">
      <c r="A52" s="212" t="n">
        <v>27</v>
      </c>
      <c r="B52" s="213" t="s">
        <v>300</v>
      </c>
      <c r="C52" s="214" t="n">
        <f aca="false">VALUE(A52)</f>
        <v>27</v>
      </c>
      <c r="D52" s="215" t="n">
        <v>27</v>
      </c>
      <c r="E52" s="212" t="s">
        <v>301</v>
      </c>
    </row>
    <row r="53" customFormat="false" ht="12.75" hidden="false" customHeight="false" outlineLevel="0" collapsed="false">
      <c r="A53" s="212" t="n">
        <v>28</v>
      </c>
      <c r="B53" s="213" t="s">
        <v>302</v>
      </c>
      <c r="C53" s="214" t="n">
        <f aca="false">VALUE(A53)</f>
        <v>28</v>
      </c>
      <c r="D53" s="215" t="n">
        <v>28</v>
      </c>
      <c r="E53" s="212" t="s">
        <v>303</v>
      </c>
      <c r="J53" s="0" t="s">
        <v>304</v>
      </c>
      <c r="M53" s="0" t="s">
        <v>304</v>
      </c>
    </row>
    <row r="54" customFormat="false" ht="12.75" hidden="false" customHeight="false" outlineLevel="0" collapsed="false">
      <c r="A54" s="212" t="n">
        <v>29</v>
      </c>
      <c r="B54" s="213" t="s">
        <v>305</v>
      </c>
      <c r="C54" s="214" t="n">
        <f aca="false">VALUE(A54)</f>
        <v>29</v>
      </c>
      <c r="D54" s="215" t="n">
        <v>29</v>
      </c>
      <c r="E54" s="212" t="s">
        <v>306</v>
      </c>
      <c r="J54" s="210" t="s">
        <v>307</v>
      </c>
      <c r="M54" s="210" t="s">
        <v>307</v>
      </c>
    </row>
    <row r="55" customFormat="false" ht="12.75" hidden="false" customHeight="false" outlineLevel="0" collapsed="false">
      <c r="A55" s="212" t="n">
        <v>30</v>
      </c>
      <c r="B55" s="213" t="s">
        <v>308</v>
      </c>
      <c r="C55" s="214" t="n">
        <f aca="false">VALUE(A55)</f>
        <v>30</v>
      </c>
      <c r="D55" s="215" t="n">
        <v>30</v>
      </c>
      <c r="E55" s="212" t="s">
        <v>309</v>
      </c>
      <c r="J55" s="0" t="s">
        <v>310</v>
      </c>
      <c r="M55" s="0" t="s">
        <v>310</v>
      </c>
    </row>
    <row r="56" customFormat="false" ht="12.75" hidden="false" customHeight="false" outlineLevel="0" collapsed="false">
      <c r="A56" s="212" t="n">
        <v>31</v>
      </c>
      <c r="B56" s="213" t="s">
        <v>311</v>
      </c>
      <c r="C56" s="214" t="n">
        <f aca="false">VALUE(A56)</f>
        <v>31</v>
      </c>
      <c r="D56" s="215" t="n">
        <v>31</v>
      </c>
      <c r="E56" s="212" t="s">
        <v>312</v>
      </c>
    </row>
    <row r="57" customFormat="false" ht="12.75" hidden="false" customHeight="false" outlineLevel="0" collapsed="false">
      <c r="A57" s="212" t="n">
        <v>32</v>
      </c>
      <c r="B57" s="213" t="s">
        <v>313</v>
      </c>
      <c r="C57" s="214" t="n">
        <f aca="false">VALUE(A57)</f>
        <v>32</v>
      </c>
      <c r="D57" s="215" t="n">
        <v>32</v>
      </c>
      <c r="E57" s="212" t="s">
        <v>314</v>
      </c>
    </row>
    <row r="58" customFormat="false" ht="12.75" hidden="false" customHeight="false" outlineLevel="0" collapsed="false">
      <c r="A58" s="212" t="n">
        <v>33</v>
      </c>
      <c r="B58" s="213" t="s">
        <v>315</v>
      </c>
      <c r="C58" s="214" t="n">
        <f aca="false">VALUE(A58)</f>
        <v>33</v>
      </c>
      <c r="D58" s="215" t="n">
        <v>33</v>
      </c>
      <c r="E58" s="212" t="s">
        <v>316</v>
      </c>
    </row>
    <row r="59" customFormat="false" ht="12.75" hidden="false" customHeight="false" outlineLevel="0" collapsed="false">
      <c r="A59" s="212" t="n">
        <v>34</v>
      </c>
      <c r="B59" s="213" t="s">
        <v>317</v>
      </c>
      <c r="C59" s="214" t="n">
        <f aca="false">VALUE(A59)</f>
        <v>34</v>
      </c>
      <c r="D59" s="215" t="n">
        <v>34</v>
      </c>
      <c r="E59" s="212" t="s">
        <v>318</v>
      </c>
    </row>
    <row r="60" customFormat="false" ht="12.75" hidden="false" customHeight="false" outlineLevel="0" collapsed="false">
      <c r="A60" s="212" t="n">
        <v>35</v>
      </c>
      <c r="B60" s="213" t="s">
        <v>319</v>
      </c>
      <c r="C60" s="214" t="n">
        <f aca="false">VALUE(A60)</f>
        <v>35</v>
      </c>
      <c r="D60" s="215" t="n">
        <v>35</v>
      </c>
      <c r="E60" s="212" t="s">
        <v>320</v>
      </c>
      <c r="I60" s="218"/>
    </row>
    <row r="61" customFormat="false" ht="12.75" hidden="false" customHeight="false" outlineLevel="0" collapsed="false">
      <c r="A61" s="212" t="n">
        <v>36</v>
      </c>
      <c r="B61" s="213" t="s">
        <v>321</v>
      </c>
      <c r="C61" s="214" t="n">
        <f aca="false">VALUE(A61)</f>
        <v>36</v>
      </c>
      <c r="D61" s="215" t="n">
        <v>36</v>
      </c>
      <c r="E61" s="212" t="s">
        <v>322</v>
      </c>
    </row>
    <row r="62" customFormat="false" ht="12.75" hidden="false" customHeight="false" outlineLevel="0" collapsed="false">
      <c r="A62" s="212" t="n">
        <v>37</v>
      </c>
      <c r="B62" s="213" t="s">
        <v>323</v>
      </c>
      <c r="C62" s="214" t="n">
        <f aca="false">VALUE(A62)</f>
        <v>37</v>
      </c>
      <c r="D62" s="215" t="n">
        <v>37</v>
      </c>
      <c r="E62" s="212" t="s">
        <v>324</v>
      </c>
    </row>
    <row r="63" customFormat="false" ht="12.75" hidden="false" customHeight="false" outlineLevel="0" collapsed="false">
      <c r="A63" s="212" t="n">
        <v>38</v>
      </c>
      <c r="B63" s="213" t="s">
        <v>325</v>
      </c>
      <c r="C63" s="214" t="n">
        <f aca="false">VALUE(A63)</f>
        <v>38</v>
      </c>
      <c r="D63" s="215" t="n">
        <v>38</v>
      </c>
      <c r="E63" s="212" t="s">
        <v>326</v>
      </c>
    </row>
    <row r="64" customFormat="false" ht="12.75" hidden="false" customHeight="false" outlineLevel="0" collapsed="false">
      <c r="A64" s="212" t="n">
        <v>39</v>
      </c>
      <c r="B64" s="213" t="s">
        <v>327</v>
      </c>
      <c r="C64" s="214" t="n">
        <f aca="false">VALUE(A64)</f>
        <v>39</v>
      </c>
      <c r="D64" s="215" t="n">
        <v>39</v>
      </c>
      <c r="E64" s="212" t="s">
        <v>328</v>
      </c>
    </row>
    <row r="65" customFormat="false" ht="12.75" hidden="false" customHeight="false" outlineLevel="0" collapsed="false">
      <c r="A65" s="212" t="n">
        <v>40</v>
      </c>
      <c r="B65" s="213" t="s">
        <v>329</v>
      </c>
      <c r="C65" s="214" t="n">
        <f aca="false">VALUE(A65)</f>
        <v>40</v>
      </c>
      <c r="D65" s="215" t="n">
        <v>40</v>
      </c>
      <c r="E65" s="212" t="s">
        <v>330</v>
      </c>
    </row>
    <row r="66" customFormat="false" ht="12.75" hidden="false" customHeight="false" outlineLevel="0" collapsed="false">
      <c r="A66" s="212" t="n">
        <v>41</v>
      </c>
      <c r="B66" s="213" t="s">
        <v>331</v>
      </c>
      <c r="C66" s="214" t="n">
        <f aca="false">VALUE(A66)</f>
        <v>41</v>
      </c>
      <c r="D66" s="215" t="n">
        <v>41</v>
      </c>
      <c r="E66" s="212" t="s">
        <v>332</v>
      </c>
    </row>
    <row r="67" customFormat="false" ht="12.75" hidden="false" customHeight="false" outlineLevel="0" collapsed="false">
      <c r="A67" s="212" t="n">
        <v>42</v>
      </c>
      <c r="B67" s="213" t="s">
        <v>333</v>
      </c>
      <c r="C67" s="214" t="n">
        <f aca="false">VALUE(A67)</f>
        <v>42</v>
      </c>
      <c r="D67" s="215" t="n">
        <v>42</v>
      </c>
      <c r="E67" s="212" t="s">
        <v>334</v>
      </c>
    </row>
    <row r="68" customFormat="false" ht="12.75" hidden="false" customHeight="false" outlineLevel="0" collapsed="false">
      <c r="A68" s="212" t="n">
        <v>43</v>
      </c>
      <c r="B68" s="213" t="s">
        <v>335</v>
      </c>
      <c r="C68" s="214" t="n">
        <f aca="false">VALUE(A68)</f>
        <v>43</v>
      </c>
      <c r="D68" s="215" t="n">
        <v>43</v>
      </c>
      <c r="E68" s="212" t="s">
        <v>336</v>
      </c>
    </row>
    <row r="69" customFormat="false" ht="12.75" hidden="false" customHeight="false" outlineLevel="0" collapsed="false">
      <c r="A69" s="212" t="n">
        <v>44</v>
      </c>
      <c r="B69" s="213" t="s">
        <v>337</v>
      </c>
      <c r="C69" s="214" t="n">
        <f aca="false">VALUE(A69)</f>
        <v>44</v>
      </c>
      <c r="D69" s="215" t="n">
        <v>44</v>
      </c>
      <c r="E69" s="212" t="s">
        <v>338</v>
      </c>
    </row>
    <row r="70" customFormat="false" ht="12.75" hidden="false" customHeight="false" outlineLevel="0" collapsed="false">
      <c r="A70" s="212" t="n">
        <v>45</v>
      </c>
      <c r="B70" s="213" t="s">
        <v>339</v>
      </c>
      <c r="C70" s="214" t="n">
        <f aca="false">VALUE(A70)</f>
        <v>45</v>
      </c>
      <c r="D70" s="215" t="n">
        <v>45</v>
      </c>
      <c r="E70" s="212" t="s">
        <v>340</v>
      </c>
    </row>
    <row r="71" customFormat="false" ht="12.75" hidden="false" customHeight="false" outlineLevel="0" collapsed="false">
      <c r="A71" s="212" t="n">
        <v>46</v>
      </c>
      <c r="B71" s="213" t="s">
        <v>341</v>
      </c>
      <c r="C71" s="214" t="n">
        <f aca="false">VALUE(A71)</f>
        <v>46</v>
      </c>
      <c r="D71" s="215" t="n">
        <v>46</v>
      </c>
      <c r="E71" s="212" t="s">
        <v>342</v>
      </c>
    </row>
    <row r="72" customFormat="false" ht="12.75" hidden="false" customHeight="false" outlineLevel="0" collapsed="false">
      <c r="A72" s="212" t="n">
        <v>48</v>
      </c>
      <c r="B72" s="213" t="s">
        <v>343</v>
      </c>
      <c r="C72" s="214" t="n">
        <f aca="false">VALUE(A72)</f>
        <v>48</v>
      </c>
      <c r="D72" s="215" t="n">
        <v>48</v>
      </c>
      <c r="E72" s="212" t="s">
        <v>344</v>
      </c>
    </row>
    <row r="73" customFormat="false" ht="12.75" hidden="false" customHeight="false" outlineLevel="0" collapsed="false">
      <c r="A73" s="212" t="n">
        <v>50</v>
      </c>
      <c r="B73" s="213" t="s">
        <v>345</v>
      </c>
      <c r="C73" s="214" t="n">
        <f aca="false">VALUE(A73)</f>
        <v>50</v>
      </c>
      <c r="D73" s="215" t="n">
        <v>50</v>
      </c>
      <c r="E73" s="212" t="s">
        <v>346</v>
      </c>
    </row>
    <row r="74" customFormat="false" ht="12.75" hidden="false" customHeight="false" outlineLevel="0" collapsed="false">
      <c r="A74" s="212" t="n">
        <v>51</v>
      </c>
      <c r="B74" s="213" t="s">
        <v>347</v>
      </c>
      <c r="C74" s="214" t="n">
        <f aca="false">VALUE(A74)</f>
        <v>51</v>
      </c>
      <c r="D74" s="215" t="n">
        <v>51</v>
      </c>
      <c r="E74" s="212" t="s">
        <v>348</v>
      </c>
    </row>
    <row r="75" customFormat="false" ht="12.75" hidden="false" customHeight="false" outlineLevel="0" collapsed="false">
      <c r="A75" s="212" t="n">
        <v>52</v>
      </c>
      <c r="B75" s="213" t="s">
        <v>349</v>
      </c>
      <c r="C75" s="214" t="n">
        <f aca="false">VALUE(A75)</f>
        <v>52</v>
      </c>
      <c r="D75" s="215" t="n">
        <v>52</v>
      </c>
      <c r="E75" s="212" t="s">
        <v>350</v>
      </c>
    </row>
    <row r="76" customFormat="false" ht="12.75" hidden="false" customHeight="false" outlineLevel="0" collapsed="false">
      <c r="A76" s="212" t="n">
        <v>53</v>
      </c>
      <c r="B76" s="213" t="s">
        <v>351</v>
      </c>
      <c r="C76" s="214" t="n">
        <f aca="false">VALUE(A76)</f>
        <v>53</v>
      </c>
      <c r="D76" s="215" t="n">
        <v>53</v>
      </c>
      <c r="E76" s="212" t="s">
        <v>352</v>
      </c>
    </row>
    <row r="77" customFormat="false" ht="12.75" hidden="false" customHeight="false" outlineLevel="0" collapsed="false">
      <c r="A77" s="212" t="n">
        <v>54</v>
      </c>
      <c r="B77" s="213" t="s">
        <v>353</v>
      </c>
      <c r="C77" s="214" t="n">
        <f aca="false">VALUE(A77)</f>
        <v>54</v>
      </c>
      <c r="D77" s="215" t="n">
        <v>54</v>
      </c>
      <c r="E77" s="212" t="s">
        <v>354</v>
      </c>
    </row>
    <row r="78" customFormat="false" ht="12.75" hidden="false" customHeight="false" outlineLevel="0" collapsed="false">
      <c r="A78" s="212" t="n">
        <v>55</v>
      </c>
      <c r="B78" s="213" t="s">
        <v>355</v>
      </c>
      <c r="C78" s="214" t="n">
        <f aca="false">VALUE(A78)</f>
        <v>55</v>
      </c>
      <c r="D78" s="215" t="n">
        <v>55</v>
      </c>
      <c r="E78" s="212" t="s">
        <v>356</v>
      </c>
    </row>
    <row r="79" customFormat="false" ht="12.75" hidden="false" customHeight="false" outlineLevel="0" collapsed="false">
      <c r="A79" s="212" t="n">
        <v>57</v>
      </c>
      <c r="B79" s="213" t="s">
        <v>357</v>
      </c>
      <c r="C79" s="214" t="n">
        <f aca="false">VALUE(A79)</f>
        <v>57</v>
      </c>
      <c r="D79" s="215" t="n">
        <v>57</v>
      </c>
      <c r="E79" s="212" t="s">
        <v>358</v>
      </c>
    </row>
    <row r="80" customFormat="false" ht="12.75" hidden="false" customHeight="false" outlineLevel="0" collapsed="false">
      <c r="A80" s="212" t="n">
        <v>58</v>
      </c>
      <c r="B80" s="213" t="s">
        <v>359</v>
      </c>
      <c r="C80" s="214" t="n">
        <f aca="false">VALUE(A80)</f>
        <v>58</v>
      </c>
      <c r="D80" s="215" t="n">
        <v>58</v>
      </c>
      <c r="E80" s="212" t="s">
        <v>360</v>
      </c>
    </row>
    <row r="81" customFormat="false" ht="12.75" hidden="false" customHeight="false" outlineLevel="0" collapsed="false">
      <c r="A81" s="212" t="n">
        <v>59</v>
      </c>
      <c r="B81" s="213" t="s">
        <v>361</v>
      </c>
      <c r="C81" s="214" t="n">
        <f aca="false">VALUE(A81)</f>
        <v>59</v>
      </c>
      <c r="D81" s="215" t="n">
        <v>59</v>
      </c>
      <c r="E81" s="212" t="s">
        <v>362</v>
      </c>
    </row>
    <row r="82" customFormat="false" ht="12.75" hidden="false" customHeight="false" outlineLevel="0" collapsed="false">
      <c r="A82" s="212" t="n">
        <v>59</v>
      </c>
      <c r="B82" s="213" t="s">
        <v>361</v>
      </c>
      <c r="C82" s="214" t="n">
        <f aca="false">VALUE(A82)</f>
        <v>59</v>
      </c>
      <c r="D82" s="215" t="n">
        <v>59</v>
      </c>
      <c r="E82" s="212" t="s">
        <v>362</v>
      </c>
    </row>
    <row r="83" customFormat="false" ht="12.75" hidden="false" customHeight="false" outlineLevel="0" collapsed="false">
      <c r="A83" s="212" t="n">
        <v>60</v>
      </c>
      <c r="B83" s="213" t="s">
        <v>363</v>
      </c>
      <c r="C83" s="214" t="n">
        <f aca="false">VALUE(A83)</f>
        <v>60</v>
      </c>
      <c r="D83" s="215" t="n">
        <v>60</v>
      </c>
      <c r="E83" s="212" t="s">
        <v>364</v>
      </c>
    </row>
    <row r="84" customFormat="false" ht="12.75" hidden="false" customHeight="false" outlineLevel="0" collapsed="false">
      <c r="A84" s="212" t="n">
        <v>61</v>
      </c>
      <c r="B84" s="213" t="s">
        <v>365</v>
      </c>
      <c r="C84" s="214" t="n">
        <f aca="false">VALUE(A84)</f>
        <v>61</v>
      </c>
      <c r="D84" s="215" t="n">
        <v>61</v>
      </c>
      <c r="E84" s="212" t="s">
        <v>366</v>
      </c>
    </row>
    <row r="85" customFormat="false" ht="12.75" hidden="false" customHeight="false" outlineLevel="0" collapsed="false">
      <c r="A85" s="212" t="n">
        <v>62</v>
      </c>
      <c r="B85" s="213" t="s">
        <v>367</v>
      </c>
      <c r="C85" s="214" t="n">
        <f aca="false">VALUE(A85)</f>
        <v>62</v>
      </c>
      <c r="D85" s="215" t="n">
        <v>62</v>
      </c>
      <c r="E85" s="212" t="s">
        <v>368</v>
      </c>
    </row>
    <row r="86" customFormat="false" ht="12.75" hidden="false" customHeight="false" outlineLevel="0" collapsed="false">
      <c r="A86" s="212" t="n">
        <v>63</v>
      </c>
      <c r="B86" s="213" t="s">
        <v>369</v>
      </c>
      <c r="C86" s="214" t="n">
        <f aca="false">VALUE(A86)</f>
        <v>63</v>
      </c>
      <c r="D86" s="215" t="n">
        <v>63</v>
      </c>
      <c r="E86" s="212" t="s">
        <v>370</v>
      </c>
    </row>
    <row r="87" customFormat="false" ht="12.75" hidden="false" customHeight="false" outlineLevel="0" collapsed="false">
      <c r="A87" s="212" t="n">
        <v>65</v>
      </c>
      <c r="B87" s="213" t="s">
        <v>371</v>
      </c>
      <c r="C87" s="214" t="n">
        <f aca="false">VALUE(A87)</f>
        <v>65</v>
      </c>
      <c r="D87" s="215" t="n">
        <v>65</v>
      </c>
      <c r="E87" s="212" t="s">
        <v>372</v>
      </c>
    </row>
    <row r="88" customFormat="false" ht="12.75" hidden="false" customHeight="false" outlineLevel="0" collapsed="false">
      <c r="A88" s="212" t="n">
        <v>66</v>
      </c>
      <c r="B88" s="213" t="s">
        <v>373</v>
      </c>
      <c r="C88" s="214" t="n">
        <f aca="false">VALUE(A88)</f>
        <v>66</v>
      </c>
      <c r="D88" s="215" t="n">
        <v>66</v>
      </c>
      <c r="E88" s="212" t="s">
        <v>374</v>
      </c>
    </row>
    <row r="89" customFormat="false" ht="12.75" hidden="false" customHeight="false" outlineLevel="0" collapsed="false">
      <c r="A89" s="212" t="n">
        <v>67</v>
      </c>
      <c r="B89" s="213" t="s">
        <v>375</v>
      </c>
      <c r="C89" s="214" t="n">
        <f aca="false">VALUE(A89)</f>
        <v>67</v>
      </c>
      <c r="D89" s="215" t="n">
        <v>67</v>
      </c>
      <c r="E89" s="212" t="s">
        <v>376</v>
      </c>
    </row>
    <row r="90" customFormat="false" ht="12.75" hidden="false" customHeight="false" outlineLevel="0" collapsed="false">
      <c r="A90" s="212" t="n">
        <v>68</v>
      </c>
      <c r="B90" s="213" t="s">
        <v>377</v>
      </c>
      <c r="C90" s="214" t="n">
        <f aca="false">VALUE(A90)</f>
        <v>68</v>
      </c>
      <c r="D90" s="215" t="n">
        <v>68</v>
      </c>
      <c r="E90" s="212" t="s">
        <v>378</v>
      </c>
    </row>
    <row r="91" customFormat="false" ht="12.75" hidden="false" customHeight="false" outlineLevel="0" collapsed="false">
      <c r="A91" s="212" t="n">
        <v>69</v>
      </c>
      <c r="B91" s="213" t="s">
        <v>379</v>
      </c>
      <c r="C91" s="214" t="n">
        <f aca="false">VALUE(A91)</f>
        <v>69</v>
      </c>
      <c r="D91" s="215" t="n">
        <v>69</v>
      </c>
      <c r="E91" s="212" t="s">
        <v>380</v>
      </c>
    </row>
    <row r="92" customFormat="false" ht="12.75" hidden="false" customHeight="false" outlineLevel="0" collapsed="false">
      <c r="A92" s="212" t="n">
        <v>72</v>
      </c>
      <c r="B92" s="213" t="s">
        <v>381</v>
      </c>
      <c r="C92" s="214" t="n">
        <f aca="false">VALUE(A92)</f>
        <v>72</v>
      </c>
      <c r="D92" s="215" t="n">
        <v>72</v>
      </c>
      <c r="E92" s="212" t="s">
        <v>382</v>
      </c>
    </row>
    <row r="93" customFormat="false" ht="12.75" hidden="false" customHeight="false" outlineLevel="0" collapsed="false">
      <c r="A93" s="212" t="n">
        <v>74</v>
      </c>
      <c r="B93" s="213" t="s">
        <v>383</v>
      </c>
      <c r="C93" s="214" t="n">
        <f aca="false">VALUE(A93)</f>
        <v>74</v>
      </c>
      <c r="D93" s="215" t="n">
        <v>74</v>
      </c>
      <c r="E93" s="212" t="s">
        <v>384</v>
      </c>
    </row>
    <row r="94" customFormat="false" ht="12.75" hidden="false" customHeight="false" outlineLevel="0" collapsed="false">
      <c r="A94" s="212" t="n">
        <v>75</v>
      </c>
      <c r="B94" s="213" t="s">
        <v>385</v>
      </c>
      <c r="C94" s="214" t="n">
        <f aca="false">VALUE(A94)</f>
        <v>75</v>
      </c>
      <c r="D94" s="215" t="n">
        <v>75</v>
      </c>
      <c r="E94" s="212" t="s">
        <v>386</v>
      </c>
    </row>
    <row r="95" customFormat="false" ht="12.75" hidden="false" customHeight="false" outlineLevel="0" collapsed="false">
      <c r="A95" s="212" t="n">
        <v>76</v>
      </c>
      <c r="B95" s="213" t="s">
        <v>387</v>
      </c>
      <c r="C95" s="214" t="n">
        <f aca="false">VALUE(A95)</f>
        <v>76</v>
      </c>
      <c r="D95" s="215" t="n">
        <v>76</v>
      </c>
      <c r="E95" s="212" t="s">
        <v>388</v>
      </c>
    </row>
    <row r="96" customFormat="false" ht="12.75" hidden="false" customHeight="false" outlineLevel="0" collapsed="false">
      <c r="A96" s="212" t="n">
        <v>77</v>
      </c>
      <c r="B96" s="213" t="s">
        <v>389</v>
      </c>
      <c r="C96" s="214" t="n">
        <f aca="false">VALUE(A96)</f>
        <v>77</v>
      </c>
      <c r="D96" s="215" t="n">
        <v>77</v>
      </c>
      <c r="E96" s="212" t="s">
        <v>390</v>
      </c>
    </row>
    <row r="97" customFormat="false" ht="12.75" hidden="false" customHeight="false" outlineLevel="0" collapsed="false">
      <c r="A97" s="212" t="n">
        <v>78</v>
      </c>
      <c r="B97" s="213" t="s">
        <v>391</v>
      </c>
      <c r="C97" s="214" t="n">
        <f aca="false">VALUE(A97)</f>
        <v>78</v>
      </c>
      <c r="D97" s="215" t="n">
        <v>78</v>
      </c>
      <c r="E97" s="212" t="s">
        <v>392</v>
      </c>
    </row>
    <row r="98" customFormat="false" ht="12.75" hidden="false" customHeight="false" outlineLevel="0" collapsed="false">
      <c r="A98" s="212" t="n">
        <v>79</v>
      </c>
      <c r="B98" s="213" t="s">
        <v>393</v>
      </c>
      <c r="C98" s="214" t="n">
        <f aca="false">VALUE(A98)</f>
        <v>79</v>
      </c>
      <c r="D98" s="215" t="n">
        <v>79</v>
      </c>
      <c r="E98" s="212" t="s">
        <v>394</v>
      </c>
    </row>
    <row r="99" customFormat="false" ht="12.75" hidden="false" customHeight="false" outlineLevel="0" collapsed="false">
      <c r="A99" s="212" t="n">
        <v>80</v>
      </c>
      <c r="B99" s="213" t="s">
        <v>395</v>
      </c>
      <c r="C99" s="214" t="n">
        <f aca="false">VALUE(A99)</f>
        <v>80</v>
      </c>
      <c r="D99" s="215" t="n">
        <v>80</v>
      </c>
      <c r="E99" s="212" t="s">
        <v>396</v>
      </c>
    </row>
    <row r="100" customFormat="false" ht="12.75" hidden="false" customHeight="false" outlineLevel="0" collapsed="false">
      <c r="A100" s="212" t="n">
        <v>81</v>
      </c>
      <c r="B100" s="213" t="s">
        <v>397</v>
      </c>
      <c r="C100" s="214" t="n">
        <f aca="false">VALUE(A100)</f>
        <v>81</v>
      </c>
      <c r="D100" s="215" t="n">
        <v>81</v>
      </c>
      <c r="E100" s="212" t="s">
        <v>398</v>
      </c>
    </row>
    <row r="101" customFormat="false" ht="12.75" hidden="false" customHeight="false" outlineLevel="0" collapsed="false">
      <c r="A101" s="212" t="n">
        <v>82</v>
      </c>
      <c r="B101" s="213" t="s">
        <v>399</v>
      </c>
      <c r="C101" s="214" t="n">
        <f aca="false">VALUE(A101)</f>
        <v>82</v>
      </c>
      <c r="D101" s="215" t="n">
        <v>82</v>
      </c>
      <c r="E101" s="212" t="s">
        <v>400</v>
      </c>
    </row>
    <row r="102" customFormat="false" ht="12.75" hidden="false" customHeight="false" outlineLevel="0" collapsed="false">
      <c r="A102" s="212" t="n">
        <v>83</v>
      </c>
      <c r="B102" s="213" t="s">
        <v>401</v>
      </c>
      <c r="C102" s="214" t="n">
        <f aca="false">VALUE(A102)</f>
        <v>83</v>
      </c>
      <c r="D102" s="215" t="n">
        <v>83</v>
      </c>
      <c r="E102" s="212" t="s">
        <v>402</v>
      </c>
    </row>
    <row r="103" customFormat="false" ht="12.75" hidden="false" customHeight="false" outlineLevel="0" collapsed="false">
      <c r="A103" s="212" t="n">
        <v>84</v>
      </c>
      <c r="B103" s="213" t="s">
        <v>403</v>
      </c>
      <c r="C103" s="214" t="n">
        <f aca="false">VALUE(A103)</f>
        <v>84</v>
      </c>
      <c r="D103" s="215" t="n">
        <v>84</v>
      </c>
      <c r="E103" s="212" t="s">
        <v>404</v>
      </c>
    </row>
    <row r="104" customFormat="false" ht="12.75" hidden="false" customHeight="false" outlineLevel="0" collapsed="false">
      <c r="A104" s="212" t="n">
        <v>85</v>
      </c>
      <c r="B104" s="213" t="s">
        <v>405</v>
      </c>
      <c r="C104" s="214" t="n">
        <f aca="false">VALUE(A104)</f>
        <v>85</v>
      </c>
      <c r="D104" s="215" t="n">
        <v>85</v>
      </c>
      <c r="E104" s="212" t="s">
        <v>406</v>
      </c>
    </row>
    <row r="105" customFormat="false" ht="12.75" hidden="false" customHeight="false" outlineLevel="0" collapsed="false">
      <c r="A105" s="212" t="n">
        <v>86</v>
      </c>
      <c r="B105" s="213" t="s">
        <v>407</v>
      </c>
      <c r="C105" s="214" t="n">
        <f aca="false">VALUE(A105)</f>
        <v>86</v>
      </c>
      <c r="D105" s="215" t="n">
        <v>86</v>
      </c>
      <c r="E105" s="212" t="s">
        <v>408</v>
      </c>
    </row>
    <row r="106" customFormat="false" ht="12.75" hidden="false" customHeight="false" outlineLevel="0" collapsed="false">
      <c r="A106" s="212" t="n">
        <v>87</v>
      </c>
      <c r="B106" s="213" t="s">
        <v>409</v>
      </c>
      <c r="C106" s="214" t="n">
        <f aca="false">VALUE(A106)</f>
        <v>87</v>
      </c>
      <c r="D106" s="215" t="n">
        <v>87</v>
      </c>
      <c r="E106" s="212" t="s">
        <v>410</v>
      </c>
    </row>
    <row r="107" customFormat="false" ht="12.75" hidden="false" customHeight="false" outlineLevel="0" collapsed="false">
      <c r="A107" s="212" t="n">
        <v>88</v>
      </c>
      <c r="B107" s="213" t="s">
        <v>411</v>
      </c>
      <c r="C107" s="214" t="n">
        <f aca="false">VALUE(A107)</f>
        <v>88</v>
      </c>
      <c r="D107" s="215" t="n">
        <v>88</v>
      </c>
      <c r="E107" s="212" t="s">
        <v>412</v>
      </c>
    </row>
    <row r="108" customFormat="false" ht="12.75" hidden="false" customHeight="false" outlineLevel="0" collapsed="false">
      <c r="A108" s="212" t="n">
        <v>89</v>
      </c>
      <c r="B108" s="213" t="s">
        <v>413</v>
      </c>
      <c r="C108" s="214" t="n">
        <f aca="false">VALUE(A108)</f>
        <v>89</v>
      </c>
      <c r="D108" s="215" t="n">
        <v>89</v>
      </c>
      <c r="E108" s="212" t="s">
        <v>414</v>
      </c>
    </row>
    <row r="109" customFormat="false" ht="12.75" hidden="false" customHeight="false" outlineLevel="0" collapsed="false">
      <c r="A109" s="212" t="n">
        <v>91</v>
      </c>
      <c r="B109" s="213" t="s">
        <v>415</v>
      </c>
      <c r="C109" s="214" t="n">
        <f aca="false">VALUE(A109)</f>
        <v>91</v>
      </c>
      <c r="D109" s="215" t="n">
        <v>91</v>
      </c>
      <c r="E109" s="212" t="s">
        <v>416</v>
      </c>
    </row>
    <row r="110" customFormat="false" ht="12.75" hidden="false" customHeight="false" outlineLevel="0" collapsed="false">
      <c r="A110" s="212" t="n">
        <v>92</v>
      </c>
      <c r="B110" s="213" t="s">
        <v>417</v>
      </c>
      <c r="C110" s="214" t="n">
        <f aca="false">VALUE(A110)</f>
        <v>92</v>
      </c>
      <c r="D110" s="215" t="n">
        <v>92</v>
      </c>
      <c r="E110" s="212" t="s">
        <v>418</v>
      </c>
    </row>
    <row r="111" customFormat="false" ht="12.75" hidden="false" customHeight="false" outlineLevel="0" collapsed="false">
      <c r="A111" s="212" t="n">
        <v>93</v>
      </c>
      <c r="B111" s="213" t="s">
        <v>419</v>
      </c>
      <c r="C111" s="214" t="n">
        <f aca="false">VALUE(A111)</f>
        <v>93</v>
      </c>
      <c r="D111" s="215" t="n">
        <v>93</v>
      </c>
      <c r="E111" s="212" t="s">
        <v>420</v>
      </c>
    </row>
    <row r="112" customFormat="false" ht="12.75" hidden="false" customHeight="false" outlineLevel="0" collapsed="false">
      <c r="A112" s="212" t="n">
        <v>94</v>
      </c>
      <c r="B112" s="213" t="s">
        <v>421</v>
      </c>
      <c r="C112" s="214" t="n">
        <f aca="false">VALUE(A112)</f>
        <v>94</v>
      </c>
      <c r="D112" s="215" t="n">
        <v>94</v>
      </c>
      <c r="E112" s="212" t="s">
        <v>422</v>
      </c>
    </row>
    <row r="113" customFormat="false" ht="12.75" hidden="false" customHeight="false" outlineLevel="0" collapsed="false">
      <c r="A113" s="212" t="n">
        <v>95</v>
      </c>
      <c r="B113" s="213" t="s">
        <v>423</v>
      </c>
      <c r="C113" s="214" t="n">
        <f aca="false">VALUE(A113)</f>
        <v>95</v>
      </c>
      <c r="D113" s="215" t="n">
        <v>95</v>
      </c>
      <c r="E113" s="212" t="s">
        <v>424</v>
      </c>
    </row>
    <row r="114" customFormat="false" ht="12.75" hidden="false" customHeight="false" outlineLevel="0" collapsed="false">
      <c r="A114" s="212" t="n">
        <v>96</v>
      </c>
      <c r="B114" s="213" t="s">
        <v>425</v>
      </c>
      <c r="C114" s="214" t="n">
        <f aca="false">VALUE(A114)</f>
        <v>96</v>
      </c>
      <c r="D114" s="215" t="n">
        <v>96</v>
      </c>
      <c r="E114" s="212" t="s">
        <v>426</v>
      </c>
    </row>
    <row r="115" customFormat="false" ht="12.75" hidden="false" customHeight="false" outlineLevel="0" collapsed="false">
      <c r="A115" s="212" t="n">
        <v>97</v>
      </c>
      <c r="B115" s="213" t="s">
        <v>427</v>
      </c>
      <c r="C115" s="214" t="n">
        <f aca="false">VALUE(A115)</f>
        <v>97</v>
      </c>
      <c r="D115" s="215" t="n">
        <v>97</v>
      </c>
      <c r="E115" s="212" t="s">
        <v>428</v>
      </c>
    </row>
    <row r="116" customFormat="false" ht="12.75" hidden="false" customHeight="false" outlineLevel="0" collapsed="false">
      <c r="A116" s="212" t="n">
        <v>98</v>
      </c>
      <c r="B116" s="213" t="s">
        <v>429</v>
      </c>
      <c r="C116" s="214" t="n">
        <f aca="false">VALUE(A116)</f>
        <v>98</v>
      </c>
      <c r="D116" s="215" t="n">
        <v>98</v>
      </c>
      <c r="E116" s="212" t="s">
        <v>430</v>
      </c>
    </row>
    <row r="117" customFormat="false" ht="12.75" hidden="false" customHeight="false" outlineLevel="0" collapsed="false">
      <c r="A117" s="212" t="n">
        <v>99</v>
      </c>
      <c r="B117" s="213" t="s">
        <v>431</v>
      </c>
      <c r="C117" s="214" t="n">
        <f aca="false">VALUE(A117)</f>
        <v>99</v>
      </c>
      <c r="D117" s="215" t="n">
        <v>99</v>
      </c>
      <c r="E117" s="212" t="s">
        <v>432</v>
      </c>
    </row>
    <row r="118" customFormat="false" ht="12.75" hidden="false" customHeight="false" outlineLevel="0" collapsed="false">
      <c r="A118" s="212" t="n">
        <v>100</v>
      </c>
      <c r="B118" s="213" t="s">
        <v>433</v>
      </c>
      <c r="C118" s="214" t="n">
        <f aca="false">VALUE(A118)</f>
        <v>100</v>
      </c>
      <c r="D118" s="215" t="n">
        <v>100</v>
      </c>
      <c r="E118" s="212" t="s">
        <v>434</v>
      </c>
    </row>
    <row r="119" customFormat="false" ht="12.75" hidden="false" customHeight="false" outlineLevel="0" collapsed="false">
      <c r="A119" s="212" t="n">
        <v>101</v>
      </c>
      <c r="B119" s="213" t="s">
        <v>435</v>
      </c>
      <c r="C119" s="214" t="n">
        <f aca="false">VALUE(A119)</f>
        <v>101</v>
      </c>
      <c r="D119" s="215" t="n">
        <v>101</v>
      </c>
      <c r="E119" s="212" t="s">
        <v>436</v>
      </c>
    </row>
    <row r="120" customFormat="false" ht="12.75" hidden="false" customHeight="false" outlineLevel="0" collapsed="false">
      <c r="A120" s="212" t="n">
        <v>102</v>
      </c>
      <c r="B120" s="213" t="s">
        <v>437</v>
      </c>
      <c r="C120" s="214" t="n">
        <f aca="false">VALUE(A120)</f>
        <v>102</v>
      </c>
      <c r="D120" s="215" t="n">
        <v>102</v>
      </c>
      <c r="E120" s="212" t="s">
        <v>438</v>
      </c>
    </row>
    <row r="121" customFormat="false" ht="12.75" hidden="false" customHeight="false" outlineLevel="0" collapsed="false">
      <c r="A121" s="212" t="n">
        <v>103</v>
      </c>
      <c r="B121" s="213" t="s">
        <v>439</v>
      </c>
      <c r="C121" s="214" t="n">
        <f aca="false">VALUE(A121)</f>
        <v>103</v>
      </c>
      <c r="D121" s="215" t="n">
        <v>103</v>
      </c>
      <c r="E121" s="212" t="s">
        <v>440</v>
      </c>
    </row>
    <row r="122" customFormat="false" ht="12.75" hidden="false" customHeight="false" outlineLevel="0" collapsed="false">
      <c r="A122" s="212" t="n">
        <v>104</v>
      </c>
      <c r="B122" s="213" t="s">
        <v>441</v>
      </c>
      <c r="C122" s="214" t="n">
        <f aca="false">VALUE(A122)</f>
        <v>104</v>
      </c>
      <c r="D122" s="215" t="n">
        <v>104</v>
      </c>
      <c r="E122" s="212" t="s">
        <v>442</v>
      </c>
    </row>
    <row r="123" customFormat="false" ht="12.75" hidden="false" customHeight="false" outlineLevel="0" collapsed="false">
      <c r="A123" s="212" t="n">
        <v>105</v>
      </c>
      <c r="B123" s="213" t="s">
        <v>443</v>
      </c>
      <c r="C123" s="214" t="n">
        <f aca="false">VALUE(A123)</f>
        <v>105</v>
      </c>
      <c r="D123" s="215" t="n">
        <v>105</v>
      </c>
      <c r="E123" s="212" t="s">
        <v>444</v>
      </c>
    </row>
    <row r="124" customFormat="false" ht="12.75" hidden="false" customHeight="false" outlineLevel="0" collapsed="false">
      <c r="A124" s="212" t="n">
        <v>107</v>
      </c>
      <c r="B124" s="213" t="s">
        <v>445</v>
      </c>
      <c r="C124" s="214" t="n">
        <f aca="false">VALUE(A124)</f>
        <v>107</v>
      </c>
      <c r="D124" s="215" t="n">
        <v>107</v>
      </c>
      <c r="E124" s="212" t="s">
        <v>446</v>
      </c>
    </row>
    <row r="125" customFormat="false" ht="12.75" hidden="false" customHeight="false" outlineLevel="0" collapsed="false">
      <c r="A125" s="212" t="n">
        <v>108</v>
      </c>
      <c r="B125" s="213" t="s">
        <v>447</v>
      </c>
      <c r="C125" s="214" t="n">
        <f aca="false">VALUE(A125)</f>
        <v>108</v>
      </c>
      <c r="D125" s="215" t="n">
        <v>108</v>
      </c>
      <c r="E125" s="212" t="s">
        <v>448</v>
      </c>
    </row>
    <row r="126" customFormat="false" ht="12.75" hidden="false" customHeight="false" outlineLevel="0" collapsed="false">
      <c r="A126" s="212" t="n">
        <v>109</v>
      </c>
      <c r="B126" s="213" t="s">
        <v>449</v>
      </c>
      <c r="C126" s="214" t="n">
        <f aca="false">VALUE(A126)</f>
        <v>109</v>
      </c>
      <c r="D126" s="215" t="n">
        <v>109</v>
      </c>
      <c r="E126" s="212" t="s">
        <v>450</v>
      </c>
    </row>
    <row r="127" customFormat="false" ht="12.75" hidden="false" customHeight="false" outlineLevel="0" collapsed="false">
      <c r="A127" s="212" t="n">
        <v>110</v>
      </c>
      <c r="B127" s="213" t="s">
        <v>451</v>
      </c>
      <c r="C127" s="214" t="n">
        <f aca="false">VALUE(A127)</f>
        <v>110</v>
      </c>
      <c r="D127" s="215" t="n">
        <v>110</v>
      </c>
      <c r="E127" s="212" t="s">
        <v>452</v>
      </c>
    </row>
    <row r="128" customFormat="false" ht="12.75" hidden="false" customHeight="false" outlineLevel="0" collapsed="false">
      <c r="A128" s="212" t="n">
        <v>111</v>
      </c>
      <c r="B128" s="213" t="s">
        <v>453</v>
      </c>
      <c r="C128" s="214" t="n">
        <f aca="false">VALUE(A128)</f>
        <v>111</v>
      </c>
      <c r="D128" s="215" t="n">
        <v>111</v>
      </c>
      <c r="E128" s="212" t="s">
        <v>454</v>
      </c>
    </row>
    <row r="129" customFormat="false" ht="12.75" hidden="false" customHeight="false" outlineLevel="0" collapsed="false">
      <c r="A129" s="212" t="n">
        <v>112</v>
      </c>
      <c r="B129" s="213" t="s">
        <v>455</v>
      </c>
      <c r="C129" s="214" t="n">
        <f aca="false">VALUE(A129)</f>
        <v>112</v>
      </c>
      <c r="D129" s="215" t="n">
        <v>112</v>
      </c>
      <c r="E129" s="212" t="s">
        <v>456</v>
      </c>
    </row>
    <row r="130" customFormat="false" ht="12.75" hidden="false" customHeight="false" outlineLevel="0" collapsed="false">
      <c r="A130" s="212" t="n">
        <v>113</v>
      </c>
      <c r="B130" s="213" t="s">
        <v>457</v>
      </c>
      <c r="C130" s="214" t="n">
        <f aca="false">VALUE(A130)</f>
        <v>113</v>
      </c>
      <c r="D130" s="215" t="n">
        <v>113</v>
      </c>
      <c r="E130" s="212" t="s">
        <v>458</v>
      </c>
    </row>
    <row r="131" customFormat="false" ht="12.75" hidden="false" customHeight="false" outlineLevel="0" collapsed="false">
      <c r="A131" s="212" t="n">
        <v>114</v>
      </c>
      <c r="B131" s="213" t="s">
        <v>459</v>
      </c>
      <c r="C131" s="214" t="n">
        <f aca="false">VALUE(A131)</f>
        <v>114</v>
      </c>
      <c r="D131" s="215" t="n">
        <v>114</v>
      </c>
      <c r="E131" s="212" t="s">
        <v>460</v>
      </c>
    </row>
    <row r="132" customFormat="false" ht="12.75" hidden="false" customHeight="false" outlineLevel="0" collapsed="false">
      <c r="A132" s="212" t="n">
        <v>115</v>
      </c>
      <c r="B132" s="213" t="s">
        <v>461</v>
      </c>
      <c r="C132" s="214" t="n">
        <f aca="false">VALUE(A132)</f>
        <v>115</v>
      </c>
      <c r="D132" s="215" t="n">
        <v>115</v>
      </c>
      <c r="E132" s="212" t="s">
        <v>462</v>
      </c>
    </row>
    <row r="133" customFormat="false" ht="12.75" hidden="false" customHeight="false" outlineLevel="0" collapsed="false">
      <c r="A133" s="212" t="n">
        <v>116</v>
      </c>
      <c r="B133" s="213" t="s">
        <v>463</v>
      </c>
      <c r="C133" s="214" t="n">
        <f aca="false">VALUE(A133)</f>
        <v>116</v>
      </c>
      <c r="D133" s="215" t="n">
        <v>116</v>
      </c>
      <c r="E133" s="212" t="s">
        <v>464</v>
      </c>
    </row>
    <row r="134" customFormat="false" ht="12.75" hidden="false" customHeight="false" outlineLevel="0" collapsed="false">
      <c r="A134" s="212" t="n">
        <v>117</v>
      </c>
      <c r="B134" s="213" t="s">
        <v>465</v>
      </c>
      <c r="C134" s="214" t="n">
        <f aca="false">VALUE(A134)</f>
        <v>117</v>
      </c>
      <c r="D134" s="215" t="n">
        <v>117</v>
      </c>
      <c r="E134" s="212" t="s">
        <v>466</v>
      </c>
    </row>
    <row r="135" customFormat="false" ht="12.75" hidden="false" customHeight="false" outlineLevel="0" collapsed="false">
      <c r="A135" s="212" t="n">
        <v>118</v>
      </c>
      <c r="B135" s="213" t="s">
        <v>467</v>
      </c>
      <c r="C135" s="214" t="n">
        <f aca="false">VALUE(A135)</f>
        <v>118</v>
      </c>
      <c r="D135" s="215" t="n">
        <v>118</v>
      </c>
      <c r="E135" s="212" t="s">
        <v>468</v>
      </c>
    </row>
    <row r="136" customFormat="false" ht="12.75" hidden="false" customHeight="false" outlineLevel="0" collapsed="false">
      <c r="A136" s="212" t="n">
        <v>119</v>
      </c>
      <c r="B136" s="213" t="s">
        <v>469</v>
      </c>
      <c r="C136" s="214" t="n">
        <f aca="false">VALUE(A136)</f>
        <v>119</v>
      </c>
      <c r="D136" s="215" t="n">
        <v>119</v>
      </c>
      <c r="E136" s="212" t="s">
        <v>470</v>
      </c>
    </row>
    <row r="137" customFormat="false" ht="12.75" hidden="false" customHeight="false" outlineLevel="0" collapsed="false">
      <c r="A137" s="212" t="n">
        <v>121</v>
      </c>
      <c r="B137" s="213" t="s">
        <v>471</v>
      </c>
      <c r="C137" s="214" t="n">
        <f aca="false">VALUE(A137)</f>
        <v>121</v>
      </c>
      <c r="D137" s="215" t="n">
        <v>121</v>
      </c>
      <c r="E137" s="212" t="s">
        <v>472</v>
      </c>
    </row>
    <row r="138" customFormat="false" ht="12.75" hidden="false" customHeight="false" outlineLevel="0" collapsed="false">
      <c r="A138" s="212" t="n">
        <v>201</v>
      </c>
      <c r="B138" s="213" t="s">
        <v>473</v>
      </c>
      <c r="C138" s="214" t="n">
        <f aca="false">VALUE(A138)</f>
        <v>201</v>
      </c>
      <c r="D138" s="215" t="n">
        <v>201</v>
      </c>
      <c r="E138" s="212" t="s">
        <v>474</v>
      </c>
    </row>
    <row r="139" customFormat="false" ht="12.75" hidden="false" customHeight="false" outlineLevel="0" collapsed="false">
      <c r="A139" s="212" t="n">
        <v>202</v>
      </c>
      <c r="B139" s="213" t="s">
        <v>475</v>
      </c>
      <c r="C139" s="214" t="n">
        <f aca="false">VALUE(A139)</f>
        <v>202</v>
      </c>
      <c r="D139" s="215" t="n">
        <v>202</v>
      </c>
      <c r="E139" s="212" t="s">
        <v>476</v>
      </c>
    </row>
    <row r="140" customFormat="false" ht="12.75" hidden="false" customHeight="false" outlineLevel="0" collapsed="false">
      <c r="A140" s="212" t="n">
        <v>203</v>
      </c>
      <c r="B140" s="213" t="s">
        <v>477</v>
      </c>
      <c r="C140" s="214" t="n">
        <f aca="false">VALUE(A140)</f>
        <v>203</v>
      </c>
      <c r="D140" s="215" t="n">
        <v>203</v>
      </c>
      <c r="E140" s="212" t="s">
        <v>478</v>
      </c>
    </row>
    <row r="141" customFormat="false" ht="12.75" hidden="false" customHeight="false" outlineLevel="0" collapsed="false">
      <c r="A141" s="212" t="n">
        <v>204</v>
      </c>
      <c r="B141" s="213" t="s">
        <v>479</v>
      </c>
      <c r="C141" s="214" t="n">
        <f aca="false">VALUE(A141)</f>
        <v>204</v>
      </c>
      <c r="D141" s="215" t="n">
        <v>204</v>
      </c>
      <c r="E141" s="212" t="s">
        <v>480</v>
      </c>
    </row>
    <row r="142" customFormat="false" ht="12.75" hidden="false" customHeight="false" outlineLevel="0" collapsed="false">
      <c r="A142" s="212" t="n">
        <v>205</v>
      </c>
      <c r="B142" s="213" t="s">
        <v>481</v>
      </c>
      <c r="C142" s="214" t="n">
        <f aca="false">VALUE(A142)</f>
        <v>205</v>
      </c>
      <c r="D142" s="215" t="n">
        <v>205</v>
      </c>
      <c r="E142" s="212" t="s">
        <v>482</v>
      </c>
    </row>
    <row r="143" customFormat="false" ht="12.75" hidden="false" customHeight="false" outlineLevel="0" collapsed="false">
      <c r="A143" s="212" t="n">
        <v>206</v>
      </c>
      <c r="B143" s="213" t="s">
        <v>483</v>
      </c>
      <c r="C143" s="214" t="n">
        <f aca="false">VALUE(A143)</f>
        <v>206</v>
      </c>
      <c r="D143" s="215" t="n">
        <v>206</v>
      </c>
      <c r="E143" s="212" t="s">
        <v>484</v>
      </c>
    </row>
    <row r="144" customFormat="false" ht="12.75" hidden="false" customHeight="false" outlineLevel="0" collapsed="false">
      <c r="A144" s="212" t="n">
        <v>207</v>
      </c>
      <c r="B144" s="213" t="s">
        <v>485</v>
      </c>
      <c r="C144" s="214" t="n">
        <f aca="false">VALUE(A144)</f>
        <v>207</v>
      </c>
      <c r="D144" s="215" t="n">
        <v>207</v>
      </c>
      <c r="E144" s="212" t="s">
        <v>486</v>
      </c>
    </row>
    <row r="145" customFormat="false" ht="12.75" hidden="false" customHeight="false" outlineLevel="0" collapsed="false">
      <c r="A145" s="212" t="n">
        <v>208</v>
      </c>
      <c r="B145" s="213" t="s">
        <v>487</v>
      </c>
      <c r="C145" s="214" t="n">
        <f aca="false">VALUE(A145)</f>
        <v>208</v>
      </c>
      <c r="D145" s="215" t="n">
        <v>208</v>
      </c>
      <c r="E145" s="212" t="s">
        <v>488</v>
      </c>
    </row>
    <row r="146" customFormat="false" ht="12.75" hidden="false" customHeight="false" outlineLevel="0" collapsed="false">
      <c r="A146" s="212" t="n">
        <v>209</v>
      </c>
      <c r="B146" s="213" t="s">
        <v>489</v>
      </c>
      <c r="C146" s="214" t="n">
        <f aca="false">VALUE(A146)</f>
        <v>209</v>
      </c>
      <c r="D146" s="215" t="n">
        <v>209</v>
      </c>
      <c r="E146" s="212" t="s">
        <v>490</v>
      </c>
    </row>
    <row r="147" customFormat="false" ht="12.75" hidden="false" customHeight="false" outlineLevel="0" collapsed="false">
      <c r="A147" s="212" t="n">
        <v>210</v>
      </c>
      <c r="B147" s="213" t="s">
        <v>491</v>
      </c>
      <c r="C147" s="214" t="n">
        <f aca="false">VALUE(A147)</f>
        <v>210</v>
      </c>
      <c r="D147" s="215" t="n">
        <v>210</v>
      </c>
      <c r="E147" s="212" t="s">
        <v>492</v>
      </c>
    </row>
    <row r="148" customFormat="false" ht="12.75" hidden="false" customHeight="false" outlineLevel="0" collapsed="false">
      <c r="A148" s="212" t="n">
        <v>211</v>
      </c>
      <c r="B148" s="213" t="s">
        <v>493</v>
      </c>
      <c r="C148" s="214" t="n">
        <f aca="false">VALUE(A148)</f>
        <v>211</v>
      </c>
      <c r="D148" s="215" t="n">
        <v>211</v>
      </c>
      <c r="E148" s="212" t="s">
        <v>494</v>
      </c>
    </row>
    <row r="149" customFormat="false" ht="12.75" hidden="false" customHeight="false" outlineLevel="0" collapsed="false">
      <c r="A149" s="212" t="n">
        <v>212</v>
      </c>
      <c r="B149" s="213" t="s">
        <v>495</v>
      </c>
      <c r="C149" s="214" t="n">
        <f aca="false">VALUE(A149)</f>
        <v>212</v>
      </c>
      <c r="D149" s="215" t="n">
        <v>212</v>
      </c>
      <c r="E149" s="212" t="s">
        <v>496</v>
      </c>
    </row>
    <row r="150" customFormat="false" ht="12.75" hidden="false" customHeight="false" outlineLevel="0" collapsed="false">
      <c r="A150" s="212" t="n">
        <v>213</v>
      </c>
      <c r="B150" s="213" t="s">
        <v>497</v>
      </c>
      <c r="C150" s="214" t="n">
        <f aca="false">VALUE(A150)</f>
        <v>213</v>
      </c>
      <c r="D150" s="215" t="n">
        <v>213</v>
      </c>
      <c r="E150" s="212" t="s">
        <v>498</v>
      </c>
    </row>
    <row r="151" customFormat="false" ht="12.75" hidden="false" customHeight="false" outlineLevel="0" collapsed="false">
      <c r="A151" s="212" t="n">
        <v>214</v>
      </c>
      <c r="B151" s="213" t="s">
        <v>499</v>
      </c>
      <c r="C151" s="214" t="n">
        <f aca="false">VALUE(A151)</f>
        <v>214</v>
      </c>
      <c r="D151" s="215" t="n">
        <v>214</v>
      </c>
      <c r="E151" s="212" t="s">
        <v>500</v>
      </c>
    </row>
    <row r="152" customFormat="false" ht="12.75" hidden="false" customHeight="false" outlineLevel="0" collapsed="false">
      <c r="A152" s="212" t="n">
        <v>215</v>
      </c>
      <c r="B152" s="213" t="s">
        <v>501</v>
      </c>
      <c r="C152" s="214" t="n">
        <f aca="false">VALUE(A152)</f>
        <v>215</v>
      </c>
      <c r="D152" s="215" t="n">
        <v>215</v>
      </c>
      <c r="E152" s="212" t="s">
        <v>502</v>
      </c>
    </row>
    <row r="153" customFormat="false" ht="12.75" hidden="false" customHeight="false" outlineLevel="0" collapsed="false">
      <c r="A153" s="212" t="n">
        <v>216</v>
      </c>
      <c r="B153" s="213" t="s">
        <v>503</v>
      </c>
      <c r="C153" s="214" t="n">
        <f aca="false">VALUE(A153)</f>
        <v>216</v>
      </c>
      <c r="D153" s="215" t="n">
        <v>216</v>
      </c>
      <c r="E153" s="212" t="s">
        <v>504</v>
      </c>
    </row>
    <row r="154" customFormat="false" ht="12.75" hidden="false" customHeight="false" outlineLevel="0" collapsed="false">
      <c r="A154" s="212" t="n">
        <v>217</v>
      </c>
      <c r="B154" s="213" t="s">
        <v>505</v>
      </c>
      <c r="C154" s="214" t="n">
        <f aca="false">VALUE(A154)</f>
        <v>217</v>
      </c>
      <c r="D154" s="215" t="n">
        <v>217</v>
      </c>
      <c r="E154" s="212" t="s">
        <v>506</v>
      </c>
    </row>
    <row r="155" customFormat="false" ht="12.75" hidden="false" customHeight="false" outlineLevel="0" collapsed="false">
      <c r="A155" s="212" t="n">
        <v>218</v>
      </c>
      <c r="B155" s="213" t="s">
        <v>507</v>
      </c>
      <c r="C155" s="214" t="n">
        <f aca="false">VALUE(A155)</f>
        <v>218</v>
      </c>
      <c r="D155" s="215" t="n">
        <v>218</v>
      </c>
      <c r="E155" s="212" t="s">
        <v>508</v>
      </c>
    </row>
    <row r="156" customFormat="false" ht="12.75" hidden="false" customHeight="false" outlineLevel="0" collapsed="false">
      <c r="A156" s="212" t="n">
        <v>219</v>
      </c>
      <c r="B156" s="213" t="s">
        <v>509</v>
      </c>
      <c r="C156" s="214" t="n">
        <f aca="false">VALUE(A156)</f>
        <v>219</v>
      </c>
      <c r="D156" s="215" t="n">
        <v>219</v>
      </c>
      <c r="E156" s="212" t="s">
        <v>510</v>
      </c>
    </row>
    <row r="157" customFormat="false" ht="12.75" hidden="false" customHeight="false" outlineLevel="0" collapsed="false">
      <c r="A157" s="212" t="n">
        <v>220</v>
      </c>
      <c r="B157" s="213" t="s">
        <v>511</v>
      </c>
      <c r="C157" s="214" t="n">
        <f aca="false">VALUE(A157)</f>
        <v>220</v>
      </c>
      <c r="D157" s="215" t="n">
        <v>220</v>
      </c>
      <c r="E157" s="212" t="s">
        <v>512</v>
      </c>
    </row>
    <row r="158" customFormat="false" ht="12.75" hidden="false" customHeight="false" outlineLevel="0" collapsed="false">
      <c r="A158" s="212" t="n">
        <v>221</v>
      </c>
      <c r="B158" s="213" t="s">
        <v>513</v>
      </c>
      <c r="C158" s="214" t="n">
        <f aca="false">VALUE(A158)</f>
        <v>221</v>
      </c>
      <c r="D158" s="215" t="n">
        <v>221</v>
      </c>
      <c r="E158" s="212" t="s">
        <v>514</v>
      </c>
    </row>
    <row r="159" customFormat="false" ht="12.75" hidden="false" customHeight="false" outlineLevel="0" collapsed="false">
      <c r="A159" s="212" t="n">
        <v>222</v>
      </c>
      <c r="B159" s="213" t="s">
        <v>515</v>
      </c>
      <c r="C159" s="214" t="n">
        <f aca="false">VALUE(A159)</f>
        <v>222</v>
      </c>
      <c r="D159" s="215" t="n">
        <v>222</v>
      </c>
      <c r="E159" s="212" t="s">
        <v>516</v>
      </c>
    </row>
    <row r="160" customFormat="false" ht="12.75" hidden="false" customHeight="false" outlineLevel="0" collapsed="false">
      <c r="A160" s="212" t="n">
        <v>224</v>
      </c>
      <c r="B160" s="213" t="s">
        <v>517</v>
      </c>
      <c r="C160" s="214" t="n">
        <f aca="false">VALUE(A160)</f>
        <v>224</v>
      </c>
      <c r="D160" s="215" t="n">
        <v>224</v>
      </c>
      <c r="E160" s="212" t="s">
        <v>518</v>
      </c>
    </row>
    <row r="161" customFormat="false" ht="12.75" hidden="false" customHeight="false" outlineLevel="0" collapsed="false">
      <c r="A161" s="212" t="n">
        <v>225</v>
      </c>
      <c r="B161" s="213" t="s">
        <v>519</v>
      </c>
      <c r="C161" s="214" t="n">
        <f aca="false">VALUE(A161)</f>
        <v>225</v>
      </c>
      <c r="D161" s="215" t="n">
        <v>225</v>
      </c>
      <c r="E161" s="212" t="s">
        <v>520</v>
      </c>
    </row>
    <row r="162" customFormat="false" ht="13.5" hidden="false" customHeight="false" outlineLevel="0" collapsed="false">
      <c r="A162" s="219" t="n">
        <v>226</v>
      </c>
      <c r="B162" s="220" t="s">
        <v>521</v>
      </c>
      <c r="C162" s="214" t="n">
        <f aca="false">VALUE(A162)</f>
        <v>226</v>
      </c>
      <c r="D162" s="215" t="n">
        <v>226</v>
      </c>
      <c r="E162" s="219" t="s">
        <v>522</v>
      </c>
    </row>
    <row r="163" customFormat="false" ht="12.75" hidden="false" customHeight="false" outlineLevel="0" collapsed="false">
      <c r="A163" s="212" t="n">
        <v>227</v>
      </c>
      <c r="B163" s="221" t="s">
        <v>523</v>
      </c>
      <c r="C163" s="214" t="n">
        <f aca="false">VALUE(A163)</f>
        <v>227</v>
      </c>
      <c r="D163" s="215" t="n">
        <v>227</v>
      </c>
      <c r="E163" s="212" t="s">
        <v>524</v>
      </c>
    </row>
    <row r="164" customFormat="false" ht="12.75" hidden="false" customHeight="false" outlineLevel="0" collapsed="false">
      <c r="A164" s="212" t="n">
        <v>228</v>
      </c>
      <c r="B164" s="213" t="s">
        <v>525</v>
      </c>
      <c r="C164" s="214" t="n">
        <f aca="false">VALUE(A164)</f>
        <v>228</v>
      </c>
      <c r="D164" s="215" t="n">
        <v>228</v>
      </c>
      <c r="E164" s="212" t="s">
        <v>526</v>
      </c>
    </row>
    <row r="165" customFormat="false" ht="12.75" hidden="false" customHeight="false" outlineLevel="0" collapsed="false">
      <c r="A165" s="222" t="n">
        <v>229</v>
      </c>
      <c r="B165" s="213" t="s">
        <v>527</v>
      </c>
      <c r="C165" s="214" t="n">
        <f aca="false">VALUE(A165)</f>
        <v>229</v>
      </c>
      <c r="D165" s="215" t="n">
        <v>229</v>
      </c>
      <c r="E165" s="222" t="s">
        <v>528</v>
      </c>
    </row>
    <row r="166" customFormat="false" ht="12.75" hidden="false" customHeight="false" outlineLevel="0" collapsed="false">
      <c r="A166" s="222" t="n">
        <v>230</v>
      </c>
      <c r="B166" s="213" t="s">
        <v>529</v>
      </c>
      <c r="C166" s="214" t="n">
        <f aca="false">VALUE(A166)</f>
        <v>230</v>
      </c>
      <c r="D166" s="215" t="n">
        <v>230</v>
      </c>
      <c r="E166" s="222" t="s">
        <v>530</v>
      </c>
    </row>
    <row r="167" customFormat="false" ht="12.75" hidden="false" customHeight="false" outlineLevel="0" collapsed="false">
      <c r="A167" s="212" t="n">
        <v>231</v>
      </c>
      <c r="B167" s="213" t="s">
        <v>531</v>
      </c>
      <c r="C167" s="214" t="n">
        <f aca="false">VALUE(A167)</f>
        <v>231</v>
      </c>
      <c r="D167" s="215" t="n">
        <v>231</v>
      </c>
      <c r="E167" s="212" t="s">
        <v>532</v>
      </c>
    </row>
    <row r="168" customFormat="false" ht="12.75" hidden="false" customHeight="false" outlineLevel="0" collapsed="false">
      <c r="A168" s="212" t="n">
        <v>232</v>
      </c>
      <c r="B168" s="213" t="s">
        <v>533</v>
      </c>
      <c r="C168" s="214" t="n">
        <f aca="false">VALUE(A168)</f>
        <v>232</v>
      </c>
      <c r="D168" s="215" t="n">
        <v>232</v>
      </c>
      <c r="E168" s="212" t="s">
        <v>534</v>
      </c>
    </row>
    <row r="169" customFormat="false" ht="12.75" hidden="false" customHeight="false" outlineLevel="0" collapsed="false">
      <c r="A169" s="212" t="n">
        <v>233</v>
      </c>
      <c r="B169" s="213" t="s">
        <v>535</v>
      </c>
      <c r="C169" s="214" t="n">
        <f aca="false">VALUE(A169)</f>
        <v>233</v>
      </c>
      <c r="D169" s="215" t="n">
        <v>233</v>
      </c>
      <c r="E169" s="212" t="s">
        <v>536</v>
      </c>
    </row>
    <row r="170" customFormat="false" ht="12.75" hidden="false" customHeight="false" outlineLevel="0" collapsed="false">
      <c r="A170" s="212" t="n">
        <v>234</v>
      </c>
      <c r="B170" s="213" t="s">
        <v>537</v>
      </c>
      <c r="C170" s="214" t="n">
        <f aca="false">VALUE(A170)</f>
        <v>234</v>
      </c>
      <c r="D170" s="215" t="n">
        <v>234</v>
      </c>
      <c r="E170" s="212" t="s">
        <v>538</v>
      </c>
    </row>
    <row r="171" customFormat="false" ht="12.75" hidden="false" customHeight="false" outlineLevel="0" collapsed="false">
      <c r="A171" s="212" t="n">
        <v>235</v>
      </c>
      <c r="B171" s="213" t="s">
        <v>539</v>
      </c>
      <c r="C171" s="214" t="n">
        <f aca="false">VALUE(A171)</f>
        <v>235</v>
      </c>
      <c r="D171" s="215" t="n">
        <v>235</v>
      </c>
      <c r="E171" s="212" t="s">
        <v>540</v>
      </c>
    </row>
    <row r="172" customFormat="false" ht="12.75" hidden="false" customHeight="false" outlineLevel="0" collapsed="false">
      <c r="A172" s="212" t="n">
        <v>236</v>
      </c>
      <c r="B172" s="213" t="s">
        <v>541</v>
      </c>
      <c r="C172" s="214" t="n">
        <f aca="false">VALUE(A172)</f>
        <v>236</v>
      </c>
      <c r="D172" s="215" t="n">
        <v>236</v>
      </c>
      <c r="E172" s="212" t="s">
        <v>542</v>
      </c>
    </row>
    <row r="173" customFormat="false" ht="12.75" hidden="false" customHeight="false" outlineLevel="0" collapsed="false">
      <c r="A173" s="212" t="n">
        <v>237</v>
      </c>
      <c r="B173" s="213" t="s">
        <v>543</v>
      </c>
      <c r="C173" s="214" t="n">
        <f aca="false">VALUE(A173)</f>
        <v>237</v>
      </c>
      <c r="D173" s="215" t="n">
        <v>237</v>
      </c>
      <c r="E173" s="212" t="s">
        <v>544</v>
      </c>
    </row>
    <row r="174" customFormat="false" ht="12.75" hidden="false" customHeight="false" outlineLevel="0" collapsed="false">
      <c r="A174" s="212" t="n">
        <v>238</v>
      </c>
      <c r="B174" s="213" t="s">
        <v>545</v>
      </c>
      <c r="C174" s="214" t="n">
        <f aca="false">VALUE(A174)</f>
        <v>238</v>
      </c>
      <c r="D174" s="215" t="n">
        <v>238</v>
      </c>
      <c r="E174" s="212" t="s">
        <v>546</v>
      </c>
    </row>
    <row r="175" customFormat="false" ht="12.75" hidden="false" customHeight="false" outlineLevel="0" collapsed="false">
      <c r="A175" s="212" t="n">
        <v>239</v>
      </c>
      <c r="B175" s="213" t="s">
        <v>547</v>
      </c>
      <c r="C175" s="214" t="n">
        <f aca="false">VALUE(A175)</f>
        <v>239</v>
      </c>
      <c r="D175" s="215" t="n">
        <v>239</v>
      </c>
      <c r="E175" s="212" t="s">
        <v>548</v>
      </c>
    </row>
    <row r="176" customFormat="false" ht="12.75" hidden="false" customHeight="false" outlineLevel="0" collapsed="false">
      <c r="A176" s="212" t="n">
        <v>240</v>
      </c>
      <c r="B176" s="213" t="s">
        <v>549</v>
      </c>
      <c r="C176" s="214" t="n">
        <f aca="false">VALUE(A176)</f>
        <v>240</v>
      </c>
      <c r="D176" s="215" t="n">
        <v>240</v>
      </c>
      <c r="E176" s="212" t="s">
        <v>550</v>
      </c>
    </row>
    <row r="177" customFormat="false" ht="12.75" hidden="false" customHeight="false" outlineLevel="0" collapsed="false">
      <c r="A177" s="212" t="n">
        <v>241</v>
      </c>
      <c r="B177" s="213" t="s">
        <v>551</v>
      </c>
      <c r="C177" s="214" t="n">
        <f aca="false">VALUE(A177)</f>
        <v>241</v>
      </c>
      <c r="D177" s="215" t="n">
        <v>241</v>
      </c>
      <c r="E177" s="212" t="s">
        <v>552</v>
      </c>
    </row>
    <row r="178" customFormat="false" ht="12.75" hidden="false" customHeight="false" outlineLevel="0" collapsed="false">
      <c r="A178" s="212" t="n">
        <v>242</v>
      </c>
      <c r="B178" s="213" t="s">
        <v>553</v>
      </c>
      <c r="C178" s="214" t="n">
        <f aca="false">VALUE(A178)</f>
        <v>242</v>
      </c>
      <c r="D178" s="215" t="n">
        <v>242</v>
      </c>
      <c r="E178" s="212" t="s">
        <v>554</v>
      </c>
    </row>
    <row r="179" customFormat="false" ht="12.75" hidden="false" customHeight="false" outlineLevel="0" collapsed="false">
      <c r="A179" s="212" t="n">
        <v>243</v>
      </c>
      <c r="B179" s="213" t="s">
        <v>555</v>
      </c>
      <c r="C179" s="214" t="n">
        <f aca="false">VALUE(A179)</f>
        <v>243</v>
      </c>
      <c r="D179" s="215" t="n">
        <v>243</v>
      </c>
      <c r="E179" s="212" t="s">
        <v>556</v>
      </c>
    </row>
    <row r="180" customFormat="false" ht="12.75" hidden="false" customHeight="false" outlineLevel="0" collapsed="false">
      <c r="A180" s="212" t="n">
        <v>244</v>
      </c>
      <c r="B180" s="213" t="s">
        <v>557</v>
      </c>
      <c r="C180" s="214" t="n">
        <f aca="false">VALUE(A180)</f>
        <v>244</v>
      </c>
      <c r="D180" s="215" t="n">
        <v>244</v>
      </c>
      <c r="E180" s="212" t="s">
        <v>558</v>
      </c>
    </row>
    <row r="181" customFormat="false" ht="12.75" hidden="false" customHeight="false" outlineLevel="0" collapsed="false">
      <c r="A181" s="212" t="n">
        <v>250</v>
      </c>
      <c r="B181" s="213" t="s">
        <v>559</v>
      </c>
      <c r="C181" s="214" t="n">
        <f aca="false">VALUE(A181)</f>
        <v>250</v>
      </c>
      <c r="D181" s="215" t="n">
        <v>250</v>
      </c>
      <c r="E181" s="212" t="s">
        <v>560</v>
      </c>
    </row>
    <row r="182" customFormat="false" ht="12.75" hidden="false" customHeight="false" outlineLevel="0" collapsed="false">
      <c r="A182" s="27" t="n">
        <v>310</v>
      </c>
      <c r="B182" s="223" t="s">
        <v>561</v>
      </c>
      <c r="C182" s="214" t="n">
        <f aca="false">VALUE(A182)</f>
        <v>310</v>
      </c>
      <c r="D182" s="0" t="n">
        <v>310</v>
      </c>
      <c r="E182" s="27" t="n">
        <v>310</v>
      </c>
    </row>
    <row r="183" customFormat="false" ht="12.75" hidden="false" customHeight="false" outlineLevel="0" collapsed="false">
      <c r="A183" s="27" t="n">
        <v>311</v>
      </c>
      <c r="B183" s="223" t="s">
        <v>562</v>
      </c>
      <c r="C183" s="214" t="n">
        <f aca="false">VALUE(A183)</f>
        <v>311</v>
      </c>
      <c r="D183" s="0" t="n">
        <v>311</v>
      </c>
      <c r="E183" s="27" t="n">
        <v>311</v>
      </c>
    </row>
    <row r="184" customFormat="false" ht="12.75" hidden="false" customHeight="false" outlineLevel="0" collapsed="false">
      <c r="A184" s="27" t="n">
        <v>324</v>
      </c>
      <c r="B184" s="223" t="s">
        <v>563</v>
      </c>
      <c r="C184" s="214" t="n">
        <f aca="false">VALUE(A184)</f>
        <v>324</v>
      </c>
      <c r="D184" s="0" t="n">
        <v>324</v>
      </c>
      <c r="E184" s="27" t="n">
        <v>324</v>
      </c>
    </row>
    <row r="185" customFormat="false" ht="12.75" hidden="false" customHeight="false" outlineLevel="0" collapsed="false">
      <c r="A185" s="27" t="n">
        <v>326</v>
      </c>
      <c r="B185" s="223" t="s">
        <v>564</v>
      </c>
      <c r="C185" s="214" t="n">
        <f aca="false">VALUE(A185)</f>
        <v>326</v>
      </c>
      <c r="D185" s="0" t="n">
        <v>326</v>
      </c>
      <c r="E185" s="27" t="n">
        <v>326</v>
      </c>
    </row>
    <row r="186" customFormat="false" ht="12.75" hidden="false" customHeight="false" outlineLevel="0" collapsed="false">
      <c r="A186" s="27" t="n">
        <v>330</v>
      </c>
      <c r="B186" s="223" t="s">
        <v>565</v>
      </c>
      <c r="C186" s="214" t="n">
        <f aca="false">VALUE(A186)</f>
        <v>330</v>
      </c>
      <c r="D186" s="0" t="n">
        <v>330</v>
      </c>
      <c r="E186" s="27" t="n">
        <v>330</v>
      </c>
    </row>
    <row r="187" customFormat="false" ht="13.5" hidden="false" customHeight="false" outlineLevel="0" collapsed="false">
      <c r="A187" s="219" t="n">
        <v>501</v>
      </c>
      <c r="B187" s="220" t="s">
        <v>221</v>
      </c>
      <c r="C187" s="214" t="n">
        <f aca="false">VALUE(A187)</f>
        <v>501</v>
      </c>
      <c r="D187" s="215" t="n">
        <v>501</v>
      </c>
      <c r="E187" s="219" t="s">
        <v>566</v>
      </c>
    </row>
    <row r="188" customFormat="false" ht="12.75" hidden="false" customHeight="false" outlineLevel="0" collapsed="false">
      <c r="A188" s="212" t="n">
        <v>511</v>
      </c>
      <c r="B188" s="213" t="s">
        <v>567</v>
      </c>
      <c r="C188" s="214" t="n">
        <f aca="false">VALUE(A188)</f>
        <v>511</v>
      </c>
      <c r="D188" s="215" t="n">
        <v>511</v>
      </c>
      <c r="E188" s="212" t="s">
        <v>568</v>
      </c>
    </row>
    <row r="189" customFormat="false" ht="12.75" hidden="false" customHeight="false" outlineLevel="0" collapsed="false">
      <c r="A189" s="212" t="n">
        <v>521</v>
      </c>
      <c r="B189" s="213" t="s">
        <v>569</v>
      </c>
      <c r="C189" s="214" t="n">
        <f aca="false">VALUE(A189)</f>
        <v>521</v>
      </c>
      <c r="D189" s="215" t="n">
        <v>521</v>
      </c>
      <c r="E189" s="212" t="s">
        <v>570</v>
      </c>
    </row>
    <row r="190" customFormat="false" ht="12.75" hidden="false" customHeight="false" outlineLevel="0" collapsed="false">
      <c r="A190" s="212" t="n">
        <v>531</v>
      </c>
      <c r="B190" s="213" t="s">
        <v>571</v>
      </c>
      <c r="C190" s="214" t="n">
        <f aca="false">VALUE(A190)</f>
        <v>531</v>
      </c>
      <c r="D190" s="215" t="n">
        <v>531</v>
      </c>
      <c r="E190" s="212" t="s">
        <v>572</v>
      </c>
    </row>
    <row r="191" customFormat="false" ht="13.5" hidden="false" customHeight="false" outlineLevel="0" collapsed="false">
      <c r="A191" s="219" t="n">
        <v>581</v>
      </c>
      <c r="B191" s="220" t="s">
        <v>573</v>
      </c>
      <c r="C191" s="214" t="n">
        <f aca="false">VALUE(A191)</f>
        <v>581</v>
      </c>
      <c r="D191" s="215" t="n">
        <v>581</v>
      </c>
      <c r="E191" s="219" t="s">
        <v>574</v>
      </c>
    </row>
    <row r="192" customFormat="false" ht="12.75" hidden="false" customHeight="false" outlineLevel="0" collapsed="false">
      <c r="A192" s="27"/>
      <c r="B192" s="223"/>
      <c r="C192" s="214"/>
      <c r="E192" s="27"/>
    </row>
    <row r="193" customFormat="false" ht="12.75" hidden="false" customHeight="false" outlineLevel="0" collapsed="false">
      <c r="A193" s="218" t="s">
        <v>575</v>
      </c>
      <c r="B193" s="223"/>
      <c r="C193" s="214"/>
      <c r="E193" s="27"/>
    </row>
    <row r="194" customFormat="false" ht="12.75" hidden="false" customHeight="false" outlineLevel="0" collapsed="false">
      <c r="A194" s="218" t="s">
        <v>576</v>
      </c>
      <c r="B194" s="223"/>
      <c r="C194" s="214"/>
      <c r="E194" s="27"/>
    </row>
    <row r="195" customFormat="false" ht="12.75" hidden="false" customHeight="false" outlineLevel="0" collapsed="false">
      <c r="A195" s="218" t="s">
        <v>577</v>
      </c>
      <c r="B195" s="223"/>
      <c r="C195" s="214"/>
      <c r="E195" s="27"/>
    </row>
    <row r="196" customFormat="false" ht="12.75" hidden="false" customHeight="false" outlineLevel="0" collapsed="false">
      <c r="A196" s="27"/>
      <c r="B196" s="223"/>
      <c r="C196" s="214"/>
      <c r="E196" s="27"/>
    </row>
    <row r="200" customFormat="false" ht="12.75" hidden="false" customHeight="false" outlineLevel="0" collapsed="false">
      <c r="A200" s="0" t="s">
        <v>578</v>
      </c>
    </row>
    <row r="201" customFormat="false" ht="12.75" hidden="false" customHeight="false" outlineLevel="0" collapsed="false">
      <c r="A201" s="0" t="s">
        <v>579</v>
      </c>
    </row>
    <row r="202" customFormat="false" ht="12.75" hidden="false" customHeight="false" outlineLevel="0" collapsed="false">
      <c r="A202" s="0" t="s">
        <v>580</v>
      </c>
    </row>
    <row r="203" customFormat="false" ht="12.75" hidden="false" customHeight="false" outlineLevel="0" collapsed="false">
      <c r="A203" s="0" t="s">
        <v>581</v>
      </c>
    </row>
    <row r="204" customFormat="false" ht="12.75" hidden="false" customHeight="false" outlineLevel="0" collapsed="false">
      <c r="A204" s="0" t="s">
        <v>582</v>
      </c>
    </row>
    <row r="205" customFormat="false" ht="12.75" hidden="false" customHeight="false" outlineLevel="0" collapsed="false">
      <c r="A205" s="0" t="s">
        <v>583</v>
      </c>
    </row>
    <row r="206" customFormat="false" ht="12.75" hidden="false" customHeight="false" outlineLevel="0" collapsed="false">
      <c r="A206" s="0" t="s">
        <v>584</v>
      </c>
    </row>
    <row r="207" customFormat="false" ht="12.75" hidden="false" customHeight="false" outlineLevel="0" collapsed="false">
      <c r="A207" s="0" t="s">
        <v>585</v>
      </c>
    </row>
    <row r="208" customFormat="false" ht="12.75" hidden="false" customHeight="false" outlineLevel="0" collapsed="false">
      <c r="A208" s="0" t="s">
        <v>586</v>
      </c>
    </row>
    <row r="209" customFormat="false" ht="12.75" hidden="false" customHeight="false" outlineLevel="0" collapsed="false">
      <c r="A209" s="0" t="s">
        <v>587</v>
      </c>
    </row>
    <row r="210" customFormat="false" ht="12.75" hidden="false" customHeight="false" outlineLevel="0" collapsed="false">
      <c r="A210" s="0" t="s">
        <v>588</v>
      </c>
    </row>
    <row r="211" customFormat="false" ht="12.75" hidden="false" customHeight="false" outlineLevel="0" collapsed="false">
      <c r="A211" s="0" t="s">
        <v>589</v>
      </c>
    </row>
    <row r="212" customFormat="false" ht="12.75" hidden="false" customHeight="false" outlineLevel="0" collapsed="false">
      <c r="A212" s="0" t="s">
        <v>590</v>
      </c>
    </row>
    <row r="213" customFormat="false" ht="12.75" hidden="false" customHeight="false" outlineLevel="0" collapsed="false">
      <c r="A213" s="0" t="s">
        <v>591</v>
      </c>
    </row>
    <row r="214" customFormat="false" ht="12.75" hidden="false" customHeight="false" outlineLevel="0" collapsed="false">
      <c r="A214" s="0" t="s">
        <v>592</v>
      </c>
    </row>
    <row r="215" customFormat="false" ht="12.75" hidden="false" customHeight="false" outlineLevel="0" collapsed="false">
      <c r="A215" s="0" t="s">
        <v>593</v>
      </c>
    </row>
    <row r="216" customFormat="false" ht="12.75" hidden="false" customHeight="false" outlineLevel="0" collapsed="false">
      <c r="A216" s="0" t="s">
        <v>594</v>
      </c>
    </row>
    <row r="217" customFormat="false" ht="12.75" hidden="false" customHeight="false" outlineLevel="0" collapsed="false">
      <c r="A217" s="0" t="s">
        <v>595</v>
      </c>
    </row>
    <row r="218" customFormat="false" ht="12.75" hidden="false" customHeight="false" outlineLevel="0" collapsed="false">
      <c r="A218" s="0" t="s">
        <v>596</v>
      </c>
    </row>
    <row r="219" customFormat="false" ht="12.75" hidden="false" customHeight="false" outlineLevel="0" collapsed="false">
      <c r="A219" s="0" t="s">
        <v>597</v>
      </c>
    </row>
    <row r="220" customFormat="false" ht="12.75" hidden="false" customHeight="false" outlineLevel="0" collapsed="false">
      <c r="A220" s="0" t="s">
        <v>598</v>
      </c>
    </row>
    <row r="221" customFormat="false" ht="12.75" hidden="false" customHeight="false" outlineLevel="0" collapsed="false">
      <c r="A221" s="0" t="s">
        <v>599</v>
      </c>
    </row>
    <row r="222" customFormat="false" ht="12.75" hidden="false" customHeight="false" outlineLevel="0" collapsed="false">
      <c r="A222" s="0" t="s">
        <v>600</v>
      </c>
    </row>
    <row r="223" customFormat="false" ht="12.75" hidden="false" customHeight="false" outlineLevel="0" collapsed="false">
      <c r="A223" s="0" t="s">
        <v>601</v>
      </c>
    </row>
    <row r="224" customFormat="false" ht="12.75" hidden="false" customHeight="false" outlineLevel="0" collapsed="false">
      <c r="A224" s="0" t="s">
        <v>602</v>
      </c>
    </row>
    <row r="225" customFormat="false" ht="12.75" hidden="false" customHeight="false" outlineLevel="0" collapsed="false">
      <c r="A225" s="0" t="s">
        <v>603</v>
      </c>
    </row>
    <row r="226" customFormat="false" ht="12.75" hidden="false" customHeight="false" outlineLevel="0" collapsed="false">
      <c r="A226" s="0" t="s">
        <v>604</v>
      </c>
    </row>
    <row r="227" customFormat="false" ht="12.75" hidden="false" customHeight="false" outlineLevel="0" collapsed="false">
      <c r="A227" s="0" t="s">
        <v>605</v>
      </c>
    </row>
    <row r="228" customFormat="false" ht="12.75" hidden="false" customHeight="false" outlineLevel="0" collapsed="false">
      <c r="A228" s="0" t="s">
        <v>606</v>
      </c>
    </row>
    <row r="229" customFormat="false" ht="12.75" hidden="false" customHeight="false" outlineLevel="0" collapsed="false">
      <c r="A229" s="0" t="s">
        <v>607</v>
      </c>
    </row>
    <row r="230" customFormat="false" ht="12.75" hidden="false" customHeight="false" outlineLevel="0" collapsed="false">
      <c r="A230" s="0" t="s">
        <v>608</v>
      </c>
    </row>
    <row r="231" customFormat="false" ht="12.75" hidden="false" customHeight="false" outlineLevel="0" collapsed="false">
      <c r="A231" s="0" t="s">
        <v>609</v>
      </c>
    </row>
    <row r="232" customFormat="false" ht="12.75" hidden="false" customHeight="false" outlineLevel="0" collapsed="false">
      <c r="A232" s="0" t="s">
        <v>610</v>
      </c>
    </row>
    <row r="233" customFormat="false" ht="12.75" hidden="false" customHeight="false" outlineLevel="0" collapsed="false">
      <c r="A233" s="0" t="s">
        <v>611</v>
      </c>
    </row>
    <row r="234" customFormat="false" ht="12.75" hidden="false" customHeight="false" outlineLevel="0" collapsed="false">
      <c r="A234" s="0" t="s">
        <v>612</v>
      </c>
    </row>
    <row r="235" customFormat="false" ht="12.75" hidden="false" customHeight="false" outlineLevel="0" collapsed="false">
      <c r="A235" s="0" t="s">
        <v>613</v>
      </c>
    </row>
  </sheetData>
  <sheetProtection sheet="true" password="dd5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atislav Djuric</dc:creator>
  <dc:description/>
  <dc:language>en-US</dc:language>
  <cp:lastModifiedBy>Dusanka Demic</cp:lastModifiedBy>
  <cp:lastPrinted>2016-12-27T09:07:45Z</cp:lastPrinted>
  <dcterms:modified xsi:type="dcterms:W3CDTF">2016-12-27T09:10:50Z</dcterms:modified>
  <cp:revision>0</cp:revision>
  <dc:subject/>
  <dc:title/>
</cp:coreProperties>
</file>