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штампа-BEZ DOD-SR" sheetId="1" state="visible" r:id="rId2"/>
  </sheets>
  <definedNames>
    <definedName function="false" hidden="false" localSheetId="0" name="_xlnm.Print_Titles" vbProcedure="false">'штампа-BEZ DOD-SR'!$A:$B,'штампа-BEZ DOD-SR'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31" authorId="0">
      <text>
        <r>
          <rPr>
            <b val="true"/>
            <sz val="7"/>
            <color rgb="FF000000"/>
            <rFont val="Tahoma"/>
            <family val="0"/>
          </rPr>
          <t xml:space="preserve">SB:
</t>
        </r>
        <r>
          <rPr>
            <sz val="7"/>
            <color rgb="FF000000"/>
            <rFont val="Tahoma"/>
            <family val="0"/>
          </rPr>
          <t xml:space="preserve">uneo ispustene 2 ustan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29</xdr:row>
                <xdr:rowOff>7</xdr:rowOff>
              </xdr:from>
              <xdr:to>
                <xdr:col>40</xdr:col>
                <xdr:colOff>55</xdr:colOff>
                <xdr:row>1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49">
  <si>
    <t xml:space="preserve">ПЛАНИРАНИ ОБИМ СРЕДСТАВА ЗА УЈЕДНАЧАВАЊЕ ОБИМА РАСХОДА ИЗ ЧЛАНА 2. ЗАКОНА</t>
  </si>
  <si>
    <t xml:space="preserve">MIGRACIJE</t>
  </si>
  <si>
    <t xml:space="preserve">И СТОПЕ УЧЕШЋА У ПОРЕЗУ НА ПРОМЕТ У ПЕРИОДУ   IV - VI  и  VII - XII 2004. ГОДИНЕ</t>
  </si>
  <si>
    <t xml:space="preserve">BRDSKO-PLANINSKO PODRU^JE</t>
  </si>
  <si>
    <t xml:space="preserve">u 000 din</t>
  </si>
  <si>
    <t xml:space="preserve">Ред.</t>
  </si>
  <si>
    <t xml:space="preserve">ОПШТИНЕ</t>
  </si>
  <si>
    <t xml:space="preserve">Површ.</t>
  </si>
  <si>
    <t xml:space="preserve">Број</t>
  </si>
  <si>
    <t xml:space="preserve">Основно образовање</t>
  </si>
  <si>
    <t xml:space="preserve">Средње образовање</t>
  </si>
  <si>
    <t xml:space="preserve">Дечија заштита</t>
  </si>
  <si>
    <t xml:space="preserve">U^E[]E</t>
  </si>
  <si>
    <t xml:space="preserve">ПОВЕРЕНИ ПОСЛОВИ</t>
  </si>
  <si>
    <t xml:space="preserve">ОСНОВНО ОБРАЗОВАЊЕ</t>
  </si>
  <si>
    <t xml:space="preserve">СРЕДЊЕ ОБРАЗОВАЊЕ</t>
  </si>
  <si>
    <t xml:space="preserve">       DE^IJA ZA[TITA</t>
  </si>
  <si>
    <t xml:space="preserve">ЛОКАЛНА</t>
  </si>
  <si>
    <t xml:space="preserve">КУЛТУРА</t>
  </si>
  <si>
    <t xml:space="preserve">ФИЗИЧКА</t>
  </si>
  <si>
    <t xml:space="preserve">СОЦИЈАЛНА</t>
  </si>
  <si>
    <t xml:space="preserve">ОСТАЛО</t>
  </si>
  <si>
    <t xml:space="preserve">СВЕГА</t>
  </si>
  <si>
    <t xml:space="preserve">површина</t>
  </si>
  <si>
    <t xml:space="preserve">развијеност</t>
  </si>
  <si>
    <t xml:space="preserve">prirodni</t>
  </si>
  <si>
    <t xml:space="preserve">prigrani~ne</t>
  </si>
  <si>
    <t xml:space="preserve">SVEGA</t>
  </si>
  <si>
    <t xml:space="preserve">migraciona</t>
  </si>
  <si>
    <t xml:space="preserve">brdsko-</t>
  </si>
  <si>
    <t xml:space="preserve">DODATNI</t>
  </si>
  <si>
    <t xml:space="preserve">Додатна</t>
  </si>
  <si>
    <t xml:space="preserve">Порез</t>
  </si>
  <si>
    <t xml:space="preserve">Изгубљени</t>
  </si>
  <si>
    <t xml:space="preserve">ПОТРЕБНА</t>
  </si>
  <si>
    <t xml:space="preserve">ПРОЦЕНА</t>
  </si>
  <si>
    <t xml:space="preserve">СТОПА</t>
  </si>
  <si>
    <t xml:space="preserve">Стопа</t>
  </si>
  <si>
    <t xml:space="preserve">бр.</t>
  </si>
  <si>
    <t xml:space="preserve">у Км2</t>
  </si>
  <si>
    <t xml:space="preserve">СТАНО-</t>
  </si>
  <si>
    <t xml:space="preserve">број</t>
  </si>
  <si>
    <t xml:space="preserve">POVR[INA</t>
  </si>
  <si>
    <t xml:space="preserve">Br.STANOVN.</t>
  </si>
  <si>
    <t xml:space="preserve">Osnovno obrazovawe</t>
  </si>
  <si>
    <t xml:space="preserve">Sredwe obrazovawe</t>
  </si>
  <si>
    <t xml:space="preserve">De~ija za{tita</t>
  </si>
  <si>
    <t xml:space="preserve">према</t>
  </si>
  <si>
    <t xml:space="preserve">САМОУПР.</t>
  </si>
  <si>
    <t xml:space="preserve">ЗАШТИТА</t>
  </si>
  <si>
    <t xml:space="preserve">prira{taj</t>
  </si>
  <si>
    <t xml:space="preserve">op{tine</t>
  </si>
  <si>
    <t xml:space="preserve">PREMA</t>
  </si>
  <si>
    <t xml:space="preserve">kretawa</t>
  </si>
  <si>
    <t xml:space="preserve">planinsko</t>
  </si>
  <si>
    <t xml:space="preserve">prema</t>
  </si>
  <si>
    <t xml:space="preserve">IZNOS</t>
  </si>
  <si>
    <t xml:space="preserve">средства</t>
  </si>
  <si>
    <t xml:space="preserve">из</t>
  </si>
  <si>
    <t xml:space="preserve">приходи</t>
  </si>
  <si>
    <t xml:space="preserve">чл.2 Закона</t>
  </si>
  <si>
    <t xml:space="preserve">СРЕДСТВА</t>
  </si>
  <si>
    <t xml:space="preserve">ПП</t>
  </si>
  <si>
    <t xml:space="preserve">УЧЕШЋА</t>
  </si>
  <si>
    <t xml:space="preserve">стопа ПП</t>
  </si>
  <si>
    <t xml:space="preserve">ВНИКА</t>
  </si>
  <si>
    <t xml:space="preserve">одељења</t>
  </si>
  <si>
    <t xml:space="preserve">школа</t>
  </si>
  <si>
    <t xml:space="preserve">деце</t>
  </si>
  <si>
    <t xml:space="preserve">ЈЕДИНИЦА</t>
  </si>
  <si>
    <t xml:space="preserve">broj</t>
  </si>
  <si>
    <t xml:space="preserve">broj </t>
  </si>
  <si>
    <t xml:space="preserve">површини</t>
  </si>
  <si>
    <t xml:space="preserve">становн.</t>
  </si>
  <si>
    <t xml:space="preserve">броју</t>
  </si>
  <si>
    <t xml:space="preserve">NOVIM </t>
  </si>
  <si>
    <t xml:space="preserve">podru~je</t>
  </si>
  <si>
    <t xml:space="preserve">DOPUNSKIM</t>
  </si>
  <si>
    <t xml:space="preserve">SREDSTVA</t>
  </si>
  <si>
    <t xml:space="preserve">ЛД</t>
  </si>
  <si>
    <t xml:space="preserve">по основу</t>
  </si>
  <si>
    <t xml:space="preserve">ИЗ</t>
  </si>
  <si>
    <t xml:space="preserve">У</t>
  </si>
  <si>
    <t xml:space="preserve">VII-XII 04</t>
  </si>
  <si>
    <t xml:space="preserve">%</t>
  </si>
  <si>
    <t xml:space="preserve">коригован</t>
  </si>
  <si>
    <t xml:space="preserve">odeqewa</t>
  </si>
  <si>
    <t xml:space="preserve">objekata</t>
  </si>
  <si>
    <t xml:space="preserve">dece</t>
  </si>
  <si>
    <t xml:space="preserve">ДЕЦЕ</t>
  </si>
  <si>
    <t xml:space="preserve">јединица</t>
  </si>
  <si>
    <t xml:space="preserve">KRITER.</t>
  </si>
  <si>
    <t xml:space="preserve">kriterijumima</t>
  </si>
  <si>
    <t xml:space="preserve">ZA</t>
  </si>
  <si>
    <t xml:space="preserve">замене</t>
  </si>
  <si>
    <t xml:space="preserve">korigovan</t>
  </si>
  <si>
    <t xml:space="preserve">замена</t>
  </si>
  <si>
    <t xml:space="preserve">ПФЗ</t>
  </si>
  <si>
    <t xml:space="preserve">IV - VI 04</t>
  </si>
  <si>
    <t xml:space="preserve">за ПФЗ</t>
  </si>
  <si>
    <t xml:space="preserve">31 (29 + 30)</t>
  </si>
  <si>
    <t xml:space="preserve">27(19+26)</t>
  </si>
  <si>
    <t xml:space="preserve">35(31 do 34)</t>
  </si>
  <si>
    <t xml:space="preserve">АДА</t>
  </si>
  <si>
    <t xml:space="preserve">АЛЕКСАНДРОВАЦ</t>
  </si>
  <si>
    <t xml:space="preserve">АЛЕКСИНАЦ</t>
  </si>
  <si>
    <t xml:space="preserve">АЛИБУНАР</t>
  </si>
  <si>
    <t xml:space="preserve">АПАТИН</t>
  </si>
  <si>
    <t xml:space="preserve">АРАЂЕЛОВАЦ</t>
  </si>
  <si>
    <t xml:space="preserve">АРИЉЕ</t>
  </si>
  <si>
    <t xml:space="preserve">БАБУШНИЦА</t>
  </si>
  <si>
    <t xml:space="preserve">БАЈИНА БАШТА</t>
  </si>
  <si>
    <t xml:space="preserve">БАТОЧИНА</t>
  </si>
  <si>
    <t xml:space="preserve">БАЧ</t>
  </si>
  <si>
    <t xml:space="preserve">БАЧКА ПАЛАНКА</t>
  </si>
  <si>
    <t xml:space="preserve">БАЧКА ТОПОЛА</t>
  </si>
  <si>
    <t xml:space="preserve">БАЧКИ ПЕТРОВАЦ</t>
  </si>
  <si>
    <t xml:space="preserve">БЕЛА ПАЛАНКА</t>
  </si>
  <si>
    <t xml:space="preserve">БЕЛА ЦРКВА</t>
  </si>
  <si>
    <t xml:space="preserve">БЕОГРАД</t>
  </si>
  <si>
    <t xml:space="preserve">БЕОЧИН</t>
  </si>
  <si>
    <t xml:space="preserve">БЛАЦЕ</t>
  </si>
  <si>
    <t xml:space="preserve">БОГАТИЋ</t>
  </si>
  <si>
    <t xml:space="preserve">БОЈНИК</t>
  </si>
  <si>
    <t xml:space="preserve">БОЉЕВАЦ</t>
  </si>
  <si>
    <t xml:space="preserve">БОР</t>
  </si>
  <si>
    <t xml:space="preserve">БОСИЛЕГРАД</t>
  </si>
  <si>
    <t xml:space="preserve">БРУС</t>
  </si>
  <si>
    <t xml:space="preserve">БУЈАНОВАЦ</t>
  </si>
  <si>
    <t xml:space="preserve">ВАЉЕВО</t>
  </si>
  <si>
    <t xml:space="preserve">ВАРВАРИН</t>
  </si>
  <si>
    <t xml:space="preserve">ВЕЛИКА ПЛАНА</t>
  </si>
  <si>
    <t xml:space="preserve">ВЕЛИКО ГРАДИШТЕ</t>
  </si>
  <si>
    <t xml:space="preserve">ВЛАДИМИРЦИ</t>
  </si>
  <si>
    <t xml:space="preserve">ВЛАДИЧИН ХАН</t>
  </si>
  <si>
    <t xml:space="preserve">ВЛАСОТИНЦЕ</t>
  </si>
  <si>
    <t xml:space="preserve">ВРАЊЕ</t>
  </si>
  <si>
    <t xml:space="preserve">ВРБАС</t>
  </si>
  <si>
    <t xml:space="preserve">ВРЊАЧКА БАЊА</t>
  </si>
  <si>
    <t xml:space="preserve">ВРШАЦ</t>
  </si>
  <si>
    <t xml:space="preserve">ГАЏИН ХАН</t>
  </si>
  <si>
    <t xml:space="preserve">ГОЛУБАЦ</t>
  </si>
  <si>
    <t xml:space="preserve">ГОРЊИ МИЛАНОВАЦ</t>
  </si>
  <si>
    <t xml:space="preserve">ДЕСПОТОВАЦ</t>
  </si>
  <si>
    <t xml:space="preserve">ДИМИТРОВГРАД</t>
  </si>
  <si>
    <t xml:space="preserve">ДОЉЕВАЦ</t>
  </si>
  <si>
    <t xml:space="preserve">ЖАБАЉ</t>
  </si>
  <si>
    <t xml:space="preserve">ЖАБАРИ</t>
  </si>
  <si>
    <t xml:space="preserve">ЖАГУБИЦА</t>
  </si>
  <si>
    <t xml:space="preserve">ЖИТИШТЕ</t>
  </si>
  <si>
    <t xml:space="preserve">ЖИТОРАЂА</t>
  </si>
  <si>
    <t xml:space="preserve">ЗАЈЕЧАР</t>
  </si>
  <si>
    <t xml:space="preserve">ЗРЕЊАНИН</t>
  </si>
  <si>
    <t xml:space="preserve">ИВАЊИЦА</t>
  </si>
  <si>
    <t xml:space="preserve">ИНЂИЈА</t>
  </si>
  <si>
    <t xml:space="preserve">ИРИГ</t>
  </si>
  <si>
    <t xml:space="preserve">КАЊИЖА</t>
  </si>
  <si>
    <t xml:space="preserve">КИКИНДА</t>
  </si>
  <si>
    <t xml:space="preserve">КЛАДОВО</t>
  </si>
  <si>
    <t xml:space="preserve">КНИЋ</t>
  </si>
  <si>
    <t xml:space="preserve">КЊАЖЕВАЦ</t>
  </si>
  <si>
    <t xml:space="preserve">КОВАЧИЦА</t>
  </si>
  <si>
    <t xml:space="preserve">КОВИН</t>
  </si>
  <si>
    <t xml:space="preserve">КОСЈЕРИЋ</t>
  </si>
  <si>
    <t xml:space="preserve">КОЦЕЉЕВА</t>
  </si>
  <si>
    <t xml:space="preserve">КРАГУЈЕВАЦ</t>
  </si>
  <si>
    <t xml:space="preserve">КРАЉЕВО</t>
  </si>
  <si>
    <t xml:space="preserve">КРУПАЊ</t>
  </si>
  <si>
    <t xml:space="preserve">КРУШЕВАЦ</t>
  </si>
  <si>
    <t xml:space="preserve">КУЛА</t>
  </si>
  <si>
    <t xml:space="preserve">КУРШУМЛИЈА</t>
  </si>
  <si>
    <t xml:space="preserve">КУЧЕВО</t>
  </si>
  <si>
    <t xml:space="preserve">ЛАЈКОВАЦ</t>
  </si>
  <si>
    <t xml:space="preserve">ЛАПОВО</t>
  </si>
  <si>
    <t xml:space="preserve">ЛЕБАНЕ</t>
  </si>
  <si>
    <t xml:space="preserve">ЛЕСКОВАЦ</t>
  </si>
  <si>
    <t xml:space="preserve">ЛОЗНИЦА</t>
  </si>
  <si>
    <t xml:space="preserve">ЛУЧАНИ</t>
  </si>
  <si>
    <t xml:space="preserve">ЉИГ</t>
  </si>
  <si>
    <t xml:space="preserve">ЉУБОВИЈА</t>
  </si>
  <si>
    <t xml:space="preserve">МАЈДАНПЕК</t>
  </si>
  <si>
    <t xml:space="preserve">МАЛИ ЗВОРНИК</t>
  </si>
  <si>
    <t xml:space="preserve">МАЛИ ИЂОШ</t>
  </si>
  <si>
    <t xml:space="preserve">МАЛО ЦРНИЋЕ</t>
  </si>
  <si>
    <t xml:space="preserve">МЕДВЕЂА</t>
  </si>
  <si>
    <t xml:space="preserve">МЕРОШИНА</t>
  </si>
  <si>
    <t xml:space="preserve">МИОНИЦА</t>
  </si>
  <si>
    <t xml:space="preserve">НЕГОТИН</t>
  </si>
  <si>
    <t xml:space="preserve">НИШ</t>
  </si>
  <si>
    <t xml:space="preserve">НОВА ВАРОШ</t>
  </si>
  <si>
    <t xml:space="preserve">НОВА ЦРЊА</t>
  </si>
  <si>
    <t xml:space="preserve">НОВИ БЕЧЕЈ</t>
  </si>
  <si>
    <t xml:space="preserve">НОВИ КНЕЖЕВАЦ</t>
  </si>
  <si>
    <t xml:space="preserve">НОВИ ПАЗАР</t>
  </si>
  <si>
    <t xml:space="preserve">НОВИ САД</t>
  </si>
  <si>
    <t xml:space="preserve">ОПОВО</t>
  </si>
  <si>
    <t xml:space="preserve">ОСЕЧИНА</t>
  </si>
  <si>
    <t xml:space="preserve">ОЏАЦИ</t>
  </si>
  <si>
    <t xml:space="preserve">ПАНЧЕВО</t>
  </si>
  <si>
    <t xml:space="preserve">ПАРАЋИН</t>
  </si>
  <si>
    <t xml:space="preserve">ПЕТРОВАЦ</t>
  </si>
  <si>
    <t xml:space="preserve">ПЕЋИНЦИ</t>
  </si>
  <si>
    <t xml:space="preserve">ПИРОТ</t>
  </si>
  <si>
    <t xml:space="preserve">ПЛАНДИШТЕ</t>
  </si>
  <si>
    <t xml:space="preserve">ПОЖАРЕВАЦ</t>
  </si>
  <si>
    <t xml:space="preserve">ПОЖЕГА</t>
  </si>
  <si>
    <t xml:space="preserve">ПРЕШЕВО</t>
  </si>
  <si>
    <t xml:space="preserve">ПРИБОЈ</t>
  </si>
  <si>
    <t xml:space="preserve">ПРИЈЕПОЉЕ</t>
  </si>
  <si>
    <t xml:space="preserve">ПРОКУПЉЕ</t>
  </si>
  <si>
    <t xml:space="preserve">РАЖАЊ</t>
  </si>
  <si>
    <t xml:space="preserve">РАЧА</t>
  </si>
  <si>
    <t xml:space="preserve">РАШКА</t>
  </si>
  <si>
    <t xml:space="preserve">РЕКОВАЦ</t>
  </si>
  <si>
    <t xml:space="preserve">РУМА</t>
  </si>
  <si>
    <t xml:space="preserve">ЈАГОДИНА</t>
  </si>
  <si>
    <t xml:space="preserve">СВИЛАЈНАЦ</t>
  </si>
  <si>
    <t xml:space="preserve">СВРЉИГ</t>
  </si>
  <si>
    <t xml:space="preserve">СЕНТА</t>
  </si>
  <si>
    <t xml:space="preserve">СЕЧАЊ</t>
  </si>
  <si>
    <t xml:space="preserve">СЈЕНИЦА</t>
  </si>
  <si>
    <t xml:space="preserve">СМЕДЕРЕВО</t>
  </si>
  <si>
    <t xml:space="preserve">СМЕДЕРЕВСКА ПАЛАНКА</t>
  </si>
  <si>
    <t xml:space="preserve">СОКОБАЊА</t>
  </si>
  <si>
    <t xml:space="preserve">СОМБОР</t>
  </si>
  <si>
    <t xml:space="preserve">СРБОБРАН</t>
  </si>
  <si>
    <t xml:space="preserve">СРЕМСКА МИТРОВИЦА</t>
  </si>
  <si>
    <t xml:space="preserve">СРЕМСКИ КАРЛОВЦИ</t>
  </si>
  <si>
    <t xml:space="preserve">СТАРА ПАЗОВА</t>
  </si>
  <si>
    <t xml:space="preserve">БЕЧЕЈ</t>
  </si>
  <si>
    <t xml:space="preserve">СУБОТИЦА</t>
  </si>
  <si>
    <t xml:space="preserve">СУРДУЛИЦА</t>
  </si>
  <si>
    <t xml:space="preserve">ТЕМЕРИН</t>
  </si>
  <si>
    <t xml:space="preserve">ТИТЕЛ</t>
  </si>
  <si>
    <t xml:space="preserve">ТОПОЛА</t>
  </si>
  <si>
    <t xml:space="preserve">ТРГОВИШТЕ</t>
  </si>
  <si>
    <t xml:space="preserve">ТРСТЕНИК</t>
  </si>
  <si>
    <t xml:space="preserve">ТУТИН</t>
  </si>
  <si>
    <t xml:space="preserve">ЋИЋЕВАЦ</t>
  </si>
  <si>
    <t xml:space="preserve">ЋУПРИЈА</t>
  </si>
  <si>
    <t xml:space="preserve">УБ</t>
  </si>
  <si>
    <t xml:space="preserve">УЖИЦЕ</t>
  </si>
  <si>
    <t xml:space="preserve">ЦРНА ТРАВА</t>
  </si>
  <si>
    <t xml:space="preserve">ЧАЈЕТИНА</t>
  </si>
  <si>
    <t xml:space="preserve">ЧАЧАК</t>
  </si>
  <si>
    <t xml:space="preserve">ЧОКА</t>
  </si>
  <si>
    <t xml:space="preserve">ШАБАЦ</t>
  </si>
  <si>
    <t xml:space="preserve">ШИД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"/>
    <numFmt numFmtId="168" formatCode="#,##0.00"/>
    <numFmt numFmtId="169" formatCode="#,##0.0"/>
    <numFmt numFmtId="170" formatCode="0.0"/>
  </numFmts>
  <fonts count="11">
    <font>
      <sz val="10"/>
      <name val="YuHelve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YuCiril Helvetica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Tahoma"/>
      <family val="0"/>
    </font>
    <font>
      <sz val="7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85"/>
    <col collapsed="false" customWidth="true" hidden="true" outlineLevel="0" max="3" min="3" style="0" width="7.42"/>
    <col collapsed="false" customWidth="true" hidden="false" outlineLevel="0" max="4" min="4" style="0" width="7.42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1.7"/>
    <col collapsed="false" customWidth="true" hidden="false" outlineLevel="0" max="11" min="11" style="0" width="1.85"/>
    <col collapsed="false" customWidth="true" hidden="false" outlineLevel="0" max="12" min="12" style="0" width="10.42"/>
    <col collapsed="false" customWidth="true" hidden="false" outlineLevel="0" max="13" min="13" style="0" width="11.13"/>
    <col collapsed="false" customWidth="true" hidden="true" outlineLevel="0" max="21" min="14" style="0" width="15.85"/>
    <col collapsed="false" customWidth="true" hidden="false" outlineLevel="0" max="22" min="22" style="0" width="1.13"/>
    <col collapsed="false" customWidth="true" hidden="false" outlineLevel="0" max="25" min="25" style="0" width="9.85"/>
    <col collapsed="false" customWidth="true" hidden="false" outlineLevel="0" max="26" min="26" style="0" width="1.13"/>
    <col collapsed="false" customWidth="true" hidden="false" outlineLevel="0" max="28" min="28" style="0" width="11.13"/>
    <col collapsed="false" customWidth="true" hidden="false" outlineLevel="0" max="30" min="30" style="0" width="1.13"/>
    <col collapsed="false" customWidth="true" hidden="false" outlineLevel="0" max="32" min="32" style="0" width="10.99"/>
    <col collapsed="false" customWidth="true" hidden="false" outlineLevel="0" max="33" min="33" style="0" width="7.7"/>
    <col collapsed="false" customWidth="true" hidden="false" outlineLevel="0" max="34" min="34" style="0" width="0.99"/>
    <col collapsed="false" customWidth="true" hidden="false" outlineLevel="0" max="36" min="36" style="0" width="10.7"/>
    <col collapsed="false" customWidth="true" hidden="false" outlineLevel="0" max="38" min="38" style="0" width="11.13"/>
    <col collapsed="false" customWidth="true" hidden="false" outlineLevel="0" max="39" min="39" style="0" width="9.99"/>
    <col collapsed="false" customWidth="true" hidden="false" outlineLevel="0" max="41" min="40" style="0" width="12.42"/>
    <col collapsed="false" customWidth="true" hidden="false" outlineLevel="0" max="43" min="43" style="0" width="9.7"/>
    <col collapsed="false" customWidth="true" hidden="false" outlineLevel="0" max="44" min="44" style="0" width="9.85"/>
    <col collapsed="false" customWidth="true" hidden="false" outlineLevel="0" max="45" min="45" style="0" width="11.7"/>
    <col collapsed="false" customWidth="true" hidden="true" outlineLevel="0" max="53" min="46" style="0" width="9.28"/>
    <col collapsed="false" customWidth="true" hidden="true" outlineLevel="0" max="54" min="54" style="0" width="12.13"/>
    <col collapsed="false" customWidth="true" hidden="false" outlineLevel="0" max="55" min="55" style="0" width="11.99"/>
    <col collapsed="false" customWidth="true" hidden="false" outlineLevel="0" max="57" min="56" style="0" width="9.42"/>
    <col collapsed="false" customWidth="true" hidden="false" outlineLevel="0" max="58" min="58" style="0" width="12.85"/>
    <col collapsed="false" customWidth="true" hidden="false" outlineLevel="0" max="59" min="59" style="0" width="12.28"/>
    <col collapsed="false" customWidth="true" hidden="false" outlineLevel="0" max="61" min="61" style="0" width="11.13"/>
    <col collapsed="false" customWidth="true" hidden="false" outlineLevel="0" max="62" min="62" style="0" width="12.7"/>
    <col collapsed="false" customWidth="true" hidden="false" outlineLevel="0" max="63" min="63" style="0" width="11.7"/>
    <col collapsed="false" customWidth="true" hidden="false" outlineLevel="0" max="64" min="64" style="0" width="1.99"/>
    <col collapsed="false" customWidth="true" hidden="false" outlineLevel="0" max="66" min="65" style="0" width="10.42"/>
  </cols>
  <sheetData>
    <row r="1" customFormat="false" ht="12.75" hidden="false" customHeight="false" outlineLevel="0" collapsed="false">
      <c r="Y1" s="1"/>
    </row>
    <row r="2" customFormat="false" ht="12.75" hidden="false" customHeight="false" outlineLevel="0" collapsed="false">
      <c r="D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Z2" s="1"/>
      <c r="AA2" s="1"/>
      <c r="AB2" s="1"/>
      <c r="AC2" s="1"/>
      <c r="AD2" s="1"/>
      <c r="AE2" s="1"/>
      <c r="AF2" s="1"/>
      <c r="AG2" s="1"/>
      <c r="AH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 t="s">
        <v>1</v>
      </c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 t="s">
        <v>3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 t="s">
        <v>4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 t="s">
        <v>4</v>
      </c>
      <c r="AN4" s="1"/>
      <c r="AO4" s="1"/>
      <c r="AP4" s="1"/>
      <c r="AQ4" s="1"/>
      <c r="AR4" s="1"/>
      <c r="AS4" s="1"/>
      <c r="AT4" s="1"/>
      <c r="AU4" s="1"/>
      <c r="AV4" s="1"/>
      <c r="AW4" s="1" t="s">
        <v>4</v>
      </c>
      <c r="AX4" s="1"/>
      <c r="AY4" s="1"/>
      <c r="AZ4" s="1"/>
      <c r="BA4" s="1"/>
      <c r="BB4" s="1"/>
      <c r="BC4" s="1"/>
      <c r="BD4" s="1"/>
      <c r="BE4" s="1"/>
      <c r="BF4" s="1" t="s">
        <v>4</v>
      </c>
      <c r="BG4" s="1"/>
      <c r="BH4" s="1"/>
      <c r="BI4" s="1"/>
      <c r="BJ4" s="1" t="s">
        <v>4</v>
      </c>
      <c r="BK4" s="1"/>
      <c r="BL4" s="1"/>
      <c r="BM4" s="1"/>
      <c r="BN4" s="1"/>
    </row>
    <row r="5" customFormat="false" ht="13.5" hidden="false" customHeight="false" outlineLevel="0" collapsed="false">
      <c r="A5" s="3" t="s">
        <v>5</v>
      </c>
      <c r="B5" s="4" t="s">
        <v>6</v>
      </c>
      <c r="C5" s="3"/>
      <c r="D5" s="3" t="s">
        <v>7</v>
      </c>
      <c r="E5" s="3" t="s">
        <v>8</v>
      </c>
      <c r="F5" s="5" t="s">
        <v>9</v>
      </c>
      <c r="G5" s="5"/>
      <c r="H5" s="3"/>
      <c r="I5" s="5" t="s">
        <v>10</v>
      </c>
      <c r="J5" s="5"/>
      <c r="K5" s="3"/>
      <c r="L5" s="6" t="s">
        <v>11</v>
      </c>
      <c r="M5" s="5"/>
      <c r="N5" s="3"/>
      <c r="O5" s="3" t="s">
        <v>12</v>
      </c>
      <c r="P5" s="3"/>
      <c r="Q5" s="3"/>
      <c r="R5" s="3"/>
      <c r="S5" s="3"/>
      <c r="T5" s="3"/>
      <c r="U5" s="3"/>
      <c r="V5" s="3"/>
      <c r="W5" s="7" t="s">
        <v>13</v>
      </c>
      <c r="X5" s="5"/>
      <c r="Y5" s="5"/>
      <c r="Z5" s="3"/>
      <c r="AA5" s="7" t="s">
        <v>14</v>
      </c>
      <c r="AB5" s="5"/>
      <c r="AC5" s="5"/>
      <c r="AD5" s="3"/>
      <c r="AE5" s="7" t="s">
        <v>15</v>
      </c>
      <c r="AF5" s="5"/>
      <c r="AG5" s="5"/>
      <c r="AH5" s="3"/>
      <c r="AI5" s="5" t="s">
        <v>16</v>
      </c>
      <c r="AJ5" s="5"/>
      <c r="AK5" s="5"/>
      <c r="AL5" s="3" t="s">
        <v>17</v>
      </c>
      <c r="AM5" s="3" t="s">
        <v>18</v>
      </c>
      <c r="AN5" s="3" t="s">
        <v>19</v>
      </c>
      <c r="AO5" s="3" t="s">
        <v>20</v>
      </c>
      <c r="AP5" s="3" t="s">
        <v>21</v>
      </c>
      <c r="AQ5" s="4" t="s">
        <v>22</v>
      </c>
      <c r="AR5" s="3" t="s">
        <v>23</v>
      </c>
      <c r="AS5" s="3" t="s">
        <v>24</v>
      </c>
      <c r="AT5" s="3" t="s">
        <v>25</v>
      </c>
      <c r="AU5" s="3" t="s">
        <v>26</v>
      </c>
      <c r="AV5" s="3" t="s">
        <v>27</v>
      </c>
      <c r="AW5" s="3" t="s">
        <v>28</v>
      </c>
      <c r="AX5" s="3" t="s">
        <v>29</v>
      </c>
      <c r="AY5" s="3" t="s">
        <v>27</v>
      </c>
      <c r="AZ5" s="3" t="s">
        <v>27</v>
      </c>
      <c r="BA5" s="3" t="s">
        <v>30</v>
      </c>
      <c r="BB5" s="3" t="s">
        <v>30</v>
      </c>
      <c r="BC5" s="4" t="s">
        <v>22</v>
      </c>
      <c r="BD5" s="3" t="s">
        <v>31</v>
      </c>
      <c r="BE5" s="4" t="s">
        <v>32</v>
      </c>
      <c r="BF5" s="8" t="s">
        <v>33</v>
      </c>
      <c r="BG5" s="9" t="s">
        <v>22</v>
      </c>
      <c r="BH5" s="4" t="s">
        <v>32</v>
      </c>
      <c r="BI5" s="4" t="s">
        <v>34</v>
      </c>
      <c r="BJ5" s="4" t="s">
        <v>35</v>
      </c>
      <c r="BK5" s="10" t="s">
        <v>36</v>
      </c>
      <c r="BL5" s="11"/>
      <c r="BM5" s="4" t="s">
        <v>35</v>
      </c>
      <c r="BN5" s="10" t="s">
        <v>31</v>
      </c>
      <c r="BO5" s="10" t="s">
        <v>37</v>
      </c>
    </row>
    <row r="6" customFormat="false" ht="12.75" hidden="false" customHeight="false" outlineLevel="0" collapsed="false">
      <c r="A6" s="11" t="s">
        <v>38</v>
      </c>
      <c r="B6" s="11"/>
      <c r="C6" s="11"/>
      <c r="D6" s="11" t="s">
        <v>39</v>
      </c>
      <c r="E6" s="11" t="s">
        <v>40</v>
      </c>
      <c r="F6" s="11" t="s">
        <v>41</v>
      </c>
      <c r="G6" s="11" t="s">
        <v>41</v>
      </c>
      <c r="H6" s="11"/>
      <c r="I6" s="11" t="s">
        <v>41</v>
      </c>
      <c r="J6" s="11" t="s">
        <v>41</v>
      </c>
      <c r="K6" s="11"/>
      <c r="L6" s="11" t="s">
        <v>41</v>
      </c>
      <c r="M6" s="11" t="s">
        <v>41</v>
      </c>
      <c r="N6" s="11" t="s">
        <v>42</v>
      </c>
      <c r="O6" s="11" t="s">
        <v>43</v>
      </c>
      <c r="P6" s="5" t="s">
        <v>44</v>
      </c>
      <c r="Q6" s="5"/>
      <c r="R6" s="5" t="s">
        <v>45</v>
      </c>
      <c r="S6" s="5"/>
      <c r="T6" s="5" t="s">
        <v>46</v>
      </c>
      <c r="U6" s="5"/>
      <c r="V6" s="11"/>
      <c r="W6" s="11" t="s">
        <v>47</v>
      </c>
      <c r="X6" s="11" t="s">
        <v>47</v>
      </c>
      <c r="Y6" s="11" t="s">
        <v>22</v>
      </c>
      <c r="Z6" s="11"/>
      <c r="AA6" s="11" t="s">
        <v>47</v>
      </c>
      <c r="AB6" s="11" t="s">
        <v>47</v>
      </c>
      <c r="AC6" s="11" t="s">
        <v>22</v>
      </c>
      <c r="AD6" s="11"/>
      <c r="AE6" s="11" t="s">
        <v>47</v>
      </c>
      <c r="AF6" s="11" t="s">
        <v>47</v>
      </c>
      <c r="AG6" s="11" t="s">
        <v>22</v>
      </c>
      <c r="AH6" s="11"/>
      <c r="AI6" s="11" t="s">
        <v>47</v>
      </c>
      <c r="AJ6" s="11" t="s">
        <v>47</v>
      </c>
      <c r="AK6" s="11" t="s">
        <v>22</v>
      </c>
      <c r="AL6" s="11" t="s">
        <v>48</v>
      </c>
      <c r="AM6" s="11"/>
      <c r="AN6" s="11" t="s">
        <v>18</v>
      </c>
      <c r="AO6" s="11" t="s">
        <v>49</v>
      </c>
      <c r="AP6" s="11"/>
      <c r="AQ6" s="11"/>
      <c r="AR6" s="11"/>
      <c r="AS6" s="11"/>
      <c r="AT6" s="11" t="s">
        <v>50</v>
      </c>
      <c r="AU6" s="11" t="s">
        <v>51</v>
      </c>
      <c r="AV6" s="11" t="s">
        <v>52</v>
      </c>
      <c r="AW6" s="11" t="s">
        <v>53</v>
      </c>
      <c r="AX6" s="11" t="s">
        <v>54</v>
      </c>
      <c r="AY6" s="11" t="s">
        <v>55</v>
      </c>
      <c r="AZ6" s="11"/>
      <c r="BA6" s="11" t="s">
        <v>56</v>
      </c>
      <c r="BB6" s="11" t="s">
        <v>56</v>
      </c>
      <c r="BC6" s="11"/>
      <c r="BD6" s="11" t="s">
        <v>57</v>
      </c>
      <c r="BE6" s="12" t="s">
        <v>58</v>
      </c>
      <c r="BF6" s="13" t="s">
        <v>59</v>
      </c>
      <c r="BG6" s="14" t="s">
        <v>60</v>
      </c>
      <c r="BH6" s="12" t="s">
        <v>58</v>
      </c>
      <c r="BI6" s="12" t="s">
        <v>61</v>
      </c>
      <c r="BJ6" s="12" t="s">
        <v>62</v>
      </c>
      <c r="BK6" s="15" t="s">
        <v>63</v>
      </c>
      <c r="BL6" s="11"/>
      <c r="BM6" s="12" t="s">
        <v>62</v>
      </c>
      <c r="BN6" s="15" t="s">
        <v>64</v>
      </c>
      <c r="BO6" s="15" t="s">
        <v>62</v>
      </c>
    </row>
    <row r="7" customFormat="false" ht="12.75" hidden="false" customHeight="false" outlineLevel="0" collapsed="false">
      <c r="A7" s="11"/>
      <c r="B7" s="11"/>
      <c r="C7" s="11"/>
      <c r="D7" s="11"/>
      <c r="E7" s="11" t="s">
        <v>65</v>
      </c>
      <c r="F7" s="11" t="s">
        <v>66</v>
      </c>
      <c r="G7" s="11" t="s">
        <v>67</v>
      </c>
      <c r="H7" s="11"/>
      <c r="I7" s="11" t="s">
        <v>66</v>
      </c>
      <c r="J7" s="11" t="s">
        <v>67</v>
      </c>
      <c r="K7" s="11"/>
      <c r="L7" s="11" t="s">
        <v>68</v>
      </c>
      <c r="M7" s="11" t="s">
        <v>69</v>
      </c>
      <c r="N7" s="11"/>
      <c r="O7" s="11"/>
      <c r="P7" s="11" t="s">
        <v>70</v>
      </c>
      <c r="Q7" s="11" t="s">
        <v>70</v>
      </c>
      <c r="R7" s="11" t="s">
        <v>70</v>
      </c>
      <c r="S7" s="11" t="s">
        <v>70</v>
      </c>
      <c r="T7" s="11" t="s">
        <v>70</v>
      </c>
      <c r="U7" s="11" t="s">
        <v>71</v>
      </c>
      <c r="V7" s="11"/>
      <c r="W7" s="11" t="s">
        <v>72</v>
      </c>
      <c r="X7" s="11" t="s">
        <v>73</v>
      </c>
      <c r="Y7" s="11"/>
      <c r="Z7" s="11"/>
      <c r="AA7" s="11" t="s">
        <v>74</v>
      </c>
      <c r="AB7" s="11" t="s">
        <v>74</v>
      </c>
      <c r="AC7" s="11"/>
      <c r="AD7" s="11"/>
      <c r="AE7" s="11" t="s">
        <v>74</v>
      </c>
      <c r="AF7" s="11" t="s">
        <v>74</v>
      </c>
      <c r="AG7" s="11"/>
      <c r="AH7" s="11"/>
      <c r="AI7" s="11" t="s">
        <v>74</v>
      </c>
      <c r="AJ7" s="11" t="s">
        <v>74</v>
      </c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 t="s">
        <v>75</v>
      </c>
      <c r="AW7" s="11"/>
      <c r="AX7" s="11" t="s">
        <v>76</v>
      </c>
      <c r="AY7" s="11" t="s">
        <v>77</v>
      </c>
      <c r="AZ7" s="11"/>
      <c r="BA7" s="11" t="s">
        <v>78</v>
      </c>
      <c r="BB7" s="11" t="s">
        <v>78</v>
      </c>
      <c r="BC7" s="11"/>
      <c r="BD7" s="11"/>
      <c r="BE7" s="12" t="s">
        <v>79</v>
      </c>
      <c r="BF7" s="13" t="s">
        <v>80</v>
      </c>
      <c r="BG7" s="11"/>
      <c r="BH7" s="12" t="s">
        <v>79</v>
      </c>
      <c r="BI7" s="12" t="s">
        <v>81</v>
      </c>
      <c r="BJ7" s="11" t="n">
        <v>2004</v>
      </c>
      <c r="BK7" s="15" t="s">
        <v>82</v>
      </c>
      <c r="BL7" s="11"/>
      <c r="BM7" s="12" t="s">
        <v>83</v>
      </c>
      <c r="BN7" s="15" t="s">
        <v>84</v>
      </c>
      <c r="BO7" s="16" t="s">
        <v>83</v>
      </c>
    </row>
    <row r="8" customFormat="false" ht="12.75" hidden="false" customHeight="false" outlineLevel="0" collapsed="false">
      <c r="A8" s="11"/>
      <c r="B8" s="11"/>
      <c r="C8" s="11"/>
      <c r="D8" s="11"/>
      <c r="E8" s="11" t="n">
        <v>2002</v>
      </c>
      <c r="F8" s="11"/>
      <c r="G8" s="11"/>
      <c r="H8" s="11"/>
      <c r="I8" s="11"/>
      <c r="J8" s="11"/>
      <c r="K8" s="11"/>
      <c r="L8" s="11" t="s">
        <v>85</v>
      </c>
      <c r="M8" s="11"/>
      <c r="N8" s="11"/>
      <c r="O8" s="11"/>
      <c r="P8" s="11" t="s">
        <v>86</v>
      </c>
      <c r="Q8" s="11" t="s">
        <v>87</v>
      </c>
      <c r="R8" s="11" t="s">
        <v>86</v>
      </c>
      <c r="S8" s="11" t="s">
        <v>87</v>
      </c>
      <c r="T8" s="11" t="s">
        <v>88</v>
      </c>
      <c r="U8" s="11" t="s">
        <v>87</v>
      </c>
      <c r="V8" s="11"/>
      <c r="W8" s="11"/>
      <c r="X8" s="11"/>
      <c r="Y8" s="11"/>
      <c r="Z8" s="11"/>
      <c r="AA8" s="11" t="s">
        <v>66</v>
      </c>
      <c r="AB8" s="11" t="s">
        <v>67</v>
      </c>
      <c r="AC8" s="11"/>
      <c r="AD8" s="11"/>
      <c r="AE8" s="11" t="s">
        <v>66</v>
      </c>
      <c r="AF8" s="11" t="s">
        <v>67</v>
      </c>
      <c r="AG8" s="11"/>
      <c r="AH8" s="11"/>
      <c r="AI8" s="11" t="s">
        <v>89</v>
      </c>
      <c r="AJ8" s="11" t="s">
        <v>90</v>
      </c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 t="s">
        <v>91</v>
      </c>
      <c r="AW8" s="11"/>
      <c r="AX8" s="11"/>
      <c r="AY8" s="11" t="s">
        <v>92</v>
      </c>
      <c r="AZ8" s="11"/>
      <c r="BA8" s="11" t="s">
        <v>93</v>
      </c>
      <c r="BB8" s="11" t="s">
        <v>93</v>
      </c>
      <c r="BC8" s="11"/>
      <c r="BD8" s="11"/>
      <c r="BE8" s="17" t="n">
        <v>0.25</v>
      </c>
      <c r="BF8" s="13" t="s">
        <v>94</v>
      </c>
      <c r="BG8" s="11"/>
      <c r="BH8" s="11"/>
      <c r="BI8" s="12" t="s">
        <v>62</v>
      </c>
      <c r="BJ8" s="11"/>
      <c r="BK8" s="15" t="s">
        <v>62</v>
      </c>
      <c r="BL8" s="11"/>
      <c r="BM8" s="18" t="n">
        <f aca="false">100%-45.3%</f>
        <v>0.547</v>
      </c>
      <c r="BN8" s="13"/>
      <c r="BO8" s="13" t="s">
        <v>84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 t="s">
        <v>95</v>
      </c>
      <c r="U9" s="11"/>
      <c r="V9" s="1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0"/>
      <c r="AJ9" s="19"/>
      <c r="AK9" s="19"/>
      <c r="AL9" s="19"/>
      <c r="AM9" s="20"/>
      <c r="AN9" s="19"/>
      <c r="AO9" s="19"/>
      <c r="AP9" s="19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s">
        <v>96</v>
      </c>
      <c r="BF9" s="13" t="s">
        <v>97</v>
      </c>
      <c r="BG9" s="11"/>
      <c r="BH9" s="11"/>
      <c r="BI9" s="11"/>
      <c r="BJ9" s="11"/>
      <c r="BK9" s="16" t="s">
        <v>98</v>
      </c>
      <c r="BL9" s="11"/>
      <c r="BM9" s="11"/>
      <c r="BN9" s="13"/>
      <c r="BO9" s="2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9"/>
      <c r="X10" s="19"/>
      <c r="Y10" s="19"/>
      <c r="Z10" s="19"/>
      <c r="AA10" s="20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21" t="s">
        <v>99</v>
      </c>
      <c r="BF10" s="12" t="s">
        <v>83</v>
      </c>
      <c r="BG10" s="11"/>
      <c r="BH10" s="22"/>
      <c r="BI10" s="11"/>
      <c r="BJ10" s="11"/>
      <c r="BK10" s="12" t="s">
        <v>84</v>
      </c>
      <c r="BL10" s="11"/>
      <c r="BM10" s="11"/>
      <c r="BN10" s="12"/>
      <c r="BO10" s="12"/>
    </row>
    <row r="11" customFormat="false" ht="13.5" hidden="false" customHeight="false" outlineLevel="0" collapsed="false">
      <c r="A11" s="23" t="n">
        <v>1</v>
      </c>
      <c r="B11" s="24" t="n">
        <v>2</v>
      </c>
      <c r="C11" s="24"/>
      <c r="D11" s="23" t="n">
        <v>3</v>
      </c>
      <c r="E11" s="23" t="n">
        <v>4</v>
      </c>
      <c r="F11" s="23" t="n">
        <v>5</v>
      </c>
      <c r="G11" s="23" t="n">
        <v>6</v>
      </c>
      <c r="H11" s="23"/>
      <c r="I11" s="23" t="n">
        <v>7</v>
      </c>
      <c r="J11" s="23" t="n">
        <v>8</v>
      </c>
      <c r="K11" s="23"/>
      <c r="L11" s="23" t="n">
        <v>9</v>
      </c>
      <c r="M11" s="23" t="n">
        <v>10</v>
      </c>
      <c r="N11" s="23"/>
      <c r="O11" s="23"/>
      <c r="P11" s="23"/>
      <c r="Q11" s="23"/>
      <c r="R11" s="23"/>
      <c r="S11" s="23"/>
      <c r="T11" s="23"/>
      <c r="U11" s="23"/>
      <c r="V11" s="23"/>
      <c r="W11" s="23" t="n">
        <v>11</v>
      </c>
      <c r="X11" s="23" t="n">
        <v>12</v>
      </c>
      <c r="Y11" s="23" t="n">
        <v>13</v>
      </c>
      <c r="Z11" s="23"/>
      <c r="AA11" s="23" t="n">
        <v>14</v>
      </c>
      <c r="AB11" s="23" t="n">
        <v>15</v>
      </c>
      <c r="AC11" s="23" t="n">
        <v>16</v>
      </c>
      <c r="AD11" s="23"/>
      <c r="AE11" s="23" t="n">
        <v>17</v>
      </c>
      <c r="AF11" s="23" t="n">
        <v>18</v>
      </c>
      <c r="AG11" s="23" t="n">
        <v>19</v>
      </c>
      <c r="AH11" s="23"/>
      <c r="AI11" s="23" t="n">
        <v>20</v>
      </c>
      <c r="AJ11" s="23" t="n">
        <v>21</v>
      </c>
      <c r="AK11" s="23" t="n">
        <v>22</v>
      </c>
      <c r="AL11" s="23" t="n">
        <v>23</v>
      </c>
      <c r="AM11" s="23" t="n">
        <v>24</v>
      </c>
      <c r="AN11" s="23" t="n">
        <v>25</v>
      </c>
      <c r="AO11" s="23" t="n">
        <v>26</v>
      </c>
      <c r="AP11" s="23" t="n">
        <v>27</v>
      </c>
      <c r="AQ11" s="23" t="n">
        <v>28</v>
      </c>
      <c r="AR11" s="23" t="n">
        <v>29</v>
      </c>
      <c r="AS11" s="23" t="n">
        <v>30</v>
      </c>
      <c r="AT11" s="23" t="n">
        <v>31</v>
      </c>
      <c r="AU11" s="23" t="n">
        <v>32</v>
      </c>
      <c r="AV11" s="23" t="n">
        <v>33</v>
      </c>
      <c r="AW11" s="23" t="n">
        <v>24</v>
      </c>
      <c r="AX11" s="23" t="n">
        <v>25</v>
      </c>
      <c r="AY11" s="23" t="s">
        <v>100</v>
      </c>
      <c r="AZ11" s="23" t="s">
        <v>101</v>
      </c>
      <c r="BA11" s="23"/>
      <c r="BB11" s="23"/>
      <c r="BC11" s="23" t="n">
        <v>31</v>
      </c>
      <c r="BD11" s="23" t="n">
        <v>32</v>
      </c>
      <c r="BE11" s="23" t="n">
        <v>33</v>
      </c>
      <c r="BF11" s="23" t="n">
        <v>34</v>
      </c>
      <c r="BG11" s="23" t="s">
        <v>102</v>
      </c>
      <c r="BH11" s="23" t="n">
        <v>36</v>
      </c>
      <c r="BI11" s="23" t="n">
        <v>37</v>
      </c>
      <c r="BJ11" s="23" t="n">
        <v>38</v>
      </c>
      <c r="BK11" s="23" t="n">
        <v>39</v>
      </c>
      <c r="BM11" s="23" t="n">
        <v>40</v>
      </c>
      <c r="BN11" s="23" t="n">
        <v>41</v>
      </c>
      <c r="BO11" s="23" t="n">
        <v>42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M12" s="25"/>
      <c r="BN12" s="25"/>
    </row>
    <row r="13" customFormat="false" ht="12.75" hidden="false" customHeight="false" outlineLevel="0" collapsed="false">
      <c r="A13" s="0" t="n">
        <v>1</v>
      </c>
      <c r="B13" s="2" t="s">
        <v>103</v>
      </c>
      <c r="C13" s="2" t="n">
        <v>201</v>
      </c>
      <c r="D13" s="26" t="n">
        <v>227</v>
      </c>
      <c r="E13" s="26" t="n">
        <v>18972</v>
      </c>
      <c r="F13" s="26" t="n">
        <v>103</v>
      </c>
      <c r="G13" s="26" t="n">
        <v>6</v>
      </c>
      <c r="H13" s="26"/>
      <c r="I13" s="26" t="n">
        <v>35</v>
      </c>
      <c r="J13" s="26" t="n">
        <v>1</v>
      </c>
      <c r="K13" s="26"/>
      <c r="L13" s="26" t="n">
        <v>581.121672111115</v>
      </c>
      <c r="M13" s="26" t="n">
        <v>12</v>
      </c>
      <c r="N13" s="26" t="n">
        <v>0.292804163546217</v>
      </c>
      <c r="O13" s="26" t="n">
        <v>0.253655489531564</v>
      </c>
      <c r="P13" s="26" t="n">
        <v>0.298611312440205</v>
      </c>
      <c r="Q13" s="26" t="n">
        <v>0.154241645244216</v>
      </c>
      <c r="R13" s="26" t="n">
        <v>0.307692307692308</v>
      </c>
      <c r="S13" s="26" t="n">
        <v>0.211864406779661</v>
      </c>
      <c r="T13" s="26" t="n">
        <v>0.289319654736737</v>
      </c>
      <c r="U13" s="26" t="n">
        <v>0.711743772241993</v>
      </c>
      <c r="V13" s="26"/>
      <c r="W13" s="26" t="n">
        <v>1279.45509407684</v>
      </c>
      <c r="X13" s="26" t="n">
        <v>2586.24015683143</v>
      </c>
      <c r="Y13" s="26" t="n">
        <v>3865.69525090826</v>
      </c>
      <c r="Z13" s="26"/>
      <c r="AA13" s="26" t="n">
        <v>3189.5853471611</v>
      </c>
      <c r="AB13" s="26" t="n">
        <v>411.878980381465</v>
      </c>
      <c r="AC13" s="26" t="n">
        <v>3601.46432754256</v>
      </c>
      <c r="AD13" s="26"/>
      <c r="AE13" s="26" t="n">
        <v>1493.90138338825</v>
      </c>
      <c r="AF13" s="26" t="n">
        <v>257.159930932829</v>
      </c>
      <c r="AG13" s="26" t="n">
        <v>1751.06131432108</v>
      </c>
      <c r="AH13" s="26"/>
      <c r="AI13" s="26" t="n">
        <v>4410.8672410251</v>
      </c>
      <c r="AJ13" s="26" t="n">
        <v>1814.2129789368</v>
      </c>
      <c r="AK13" s="26" t="n">
        <v>6225.0802199619</v>
      </c>
      <c r="AL13" s="26" t="n">
        <v>1385.48579830255</v>
      </c>
      <c r="AM13" s="26" t="n">
        <v>649.569493507932</v>
      </c>
      <c r="AN13" s="26" t="n">
        <v>471.476464314106</v>
      </c>
      <c r="AO13" s="26" t="n">
        <v>230.914299717092</v>
      </c>
      <c r="AP13" s="26" t="n">
        <v>76.9714332390305</v>
      </c>
      <c r="AQ13" s="26" t="n">
        <v>18257.7186018145</v>
      </c>
      <c r="AR13" s="26" t="n">
        <v>549.259969478603</v>
      </c>
      <c r="AS13" s="26" t="n">
        <v>587.680096384089</v>
      </c>
      <c r="AT13" s="26" t="e">
        <f aca="false">NA()</f>
        <v>#N/A</v>
      </c>
      <c r="AU13" s="26" t="e">
        <f aca="false">NA()</f>
        <v>#N/A</v>
      </c>
      <c r="AV13" s="26" t="e">
        <f aca="false">NA()</f>
        <v>#N/A</v>
      </c>
      <c r="AW13" s="26" t="e">
        <f aca="false">NA()</f>
        <v>#N/A</v>
      </c>
      <c r="AX13" s="26" t="e">
        <f aca="false">NA()</f>
        <v>#N/A</v>
      </c>
      <c r="AY13" s="26" t="n">
        <v>1136.94006586269</v>
      </c>
      <c r="AZ13" s="26" t="n">
        <v>19394.6586676772</v>
      </c>
      <c r="BA13" s="26"/>
      <c r="BB13" s="26"/>
      <c r="BC13" s="26" t="n">
        <v>19394.6586676772</v>
      </c>
      <c r="BD13" s="26" t="n">
        <v>0</v>
      </c>
      <c r="BE13" s="26" t="n">
        <v>15133.9154687159</v>
      </c>
      <c r="BF13" s="26" t="n">
        <v>637.978687968778</v>
      </c>
      <c r="BG13" s="26" t="n">
        <v>35166.5528243619</v>
      </c>
      <c r="BH13" s="26" t="n">
        <v>5529.74082444</v>
      </c>
      <c r="BI13" s="26" t="n">
        <v>13864.9178432372</v>
      </c>
      <c r="BJ13" s="26" t="n">
        <v>190053.55395468</v>
      </c>
      <c r="BK13" s="27" t="n">
        <v>7.29526891485724</v>
      </c>
      <c r="BM13" s="26" t="n">
        <v>103959.29401321</v>
      </c>
      <c r="BN13" s="27" t="n">
        <v>0.613681243244794</v>
      </c>
      <c r="BO13" s="28" t="n">
        <v>7.90895015810203</v>
      </c>
    </row>
    <row r="14" customFormat="false" ht="12.75" hidden="false" customHeight="false" outlineLevel="0" collapsed="false">
      <c r="A14" s="0" t="n">
        <v>2</v>
      </c>
      <c r="B14" s="2" t="s">
        <v>104</v>
      </c>
      <c r="C14" s="2" t="n">
        <v>1</v>
      </c>
      <c r="D14" s="26" t="n">
        <v>387</v>
      </c>
      <c r="E14" s="26" t="n">
        <v>29410</v>
      </c>
      <c r="F14" s="26" t="n">
        <v>143</v>
      </c>
      <c r="G14" s="26" t="n">
        <v>38</v>
      </c>
      <c r="H14" s="26"/>
      <c r="I14" s="26" t="n">
        <v>28</v>
      </c>
      <c r="J14" s="26" t="n">
        <v>2</v>
      </c>
      <c r="K14" s="26"/>
      <c r="L14" s="26" t="n">
        <v>909.315030447467</v>
      </c>
      <c r="M14" s="26" t="n">
        <v>18</v>
      </c>
      <c r="N14" s="26" t="n">
        <v>0.499185952829894</v>
      </c>
      <c r="O14" s="26" t="n">
        <v>0.393211466746958</v>
      </c>
      <c r="P14" s="26" t="n">
        <v>0.414576870669411</v>
      </c>
      <c r="Q14" s="26" t="n">
        <v>0.976863753213368</v>
      </c>
      <c r="R14" s="26" t="n">
        <v>0.246153846153846</v>
      </c>
      <c r="S14" s="26" t="n">
        <v>0.423728813559322</v>
      </c>
      <c r="T14" s="26" t="n">
        <v>0.452715366302297</v>
      </c>
      <c r="U14" s="26" t="n">
        <v>1.06761565836299</v>
      </c>
      <c r="V14" s="26"/>
      <c r="W14" s="26" t="n">
        <v>2181.27366258914</v>
      </c>
      <c r="X14" s="26" t="n">
        <v>4009.13572698778</v>
      </c>
      <c r="Y14" s="26" t="n">
        <v>6190.40938957692</v>
      </c>
      <c r="Z14" s="26"/>
      <c r="AA14" s="26" t="n">
        <v>4428.25926838871</v>
      </c>
      <c r="AB14" s="26" t="n">
        <v>2608.56687574928</v>
      </c>
      <c r="AC14" s="26" t="n">
        <v>7036.82614413799</v>
      </c>
      <c r="AD14" s="26"/>
      <c r="AE14" s="26" t="n">
        <v>1195.1211067106</v>
      </c>
      <c r="AF14" s="26" t="n">
        <v>514.319861865659</v>
      </c>
      <c r="AG14" s="26" t="n">
        <v>1709.44096857626</v>
      </c>
      <c r="AH14" s="26"/>
      <c r="AI14" s="26" t="n">
        <v>6901.94166223689</v>
      </c>
      <c r="AJ14" s="26" t="n">
        <v>2721.3194684052</v>
      </c>
      <c r="AK14" s="26" t="n">
        <v>9623.26113064209</v>
      </c>
      <c r="AL14" s="26" t="n">
        <v>2147.75128231488</v>
      </c>
      <c r="AM14" s="26" t="n">
        <v>1698.92647306272</v>
      </c>
      <c r="AN14" s="29" t="n">
        <v>3570.09396593187</v>
      </c>
      <c r="AO14" s="26" t="n">
        <v>357.958547052481</v>
      </c>
      <c r="AP14" s="26" t="n">
        <v>119.31951568416</v>
      </c>
      <c r="AQ14" s="26" t="n">
        <v>32453.9874169794</v>
      </c>
      <c r="AR14" s="26" t="n">
        <v>1298.64999665413</v>
      </c>
      <c r="AS14" s="26" t="n">
        <v>7116.32831450852</v>
      </c>
      <c r="AT14" s="26" t="e">
        <f aca="false">NA()</f>
        <v>#N/A</v>
      </c>
      <c r="AU14" s="26" t="e">
        <f aca="false">NA()</f>
        <v>#N/A</v>
      </c>
      <c r="AV14" s="26" t="e">
        <f aca="false">NA()</f>
        <v>#N/A</v>
      </c>
      <c r="AW14" s="26" t="e">
        <f aca="false">NA()</f>
        <v>#N/A</v>
      </c>
      <c r="AX14" s="26" t="e">
        <f aca="false">NA()</f>
        <v>#N/A</v>
      </c>
      <c r="AY14" s="26" t="n">
        <v>8414.97831116264</v>
      </c>
      <c r="AZ14" s="26" t="n">
        <v>40868.965728142</v>
      </c>
      <c r="BA14" s="26"/>
      <c r="BB14" s="26"/>
      <c r="BC14" s="26" t="n">
        <v>40868.965728142</v>
      </c>
      <c r="BD14" s="26" t="n">
        <v>0</v>
      </c>
      <c r="BE14" s="26" t="n">
        <v>13821.4615746023</v>
      </c>
      <c r="BF14" s="26" t="n">
        <v>965.462151735092</v>
      </c>
      <c r="BG14" s="26" t="n">
        <v>55655.8894544794</v>
      </c>
      <c r="BH14" s="26" t="n">
        <v>5050.20617316</v>
      </c>
      <c r="BI14" s="26" t="n">
        <v>35818.759554982</v>
      </c>
      <c r="BJ14" s="26" t="n">
        <v>184019.08786128</v>
      </c>
      <c r="BK14" s="27" t="n">
        <v>19.4646979132857</v>
      </c>
      <c r="BL14" s="26"/>
      <c r="BM14" s="26" t="n">
        <v>100658.44106012</v>
      </c>
      <c r="BN14" s="27" t="n">
        <v>0.959146735799783</v>
      </c>
      <c r="BO14" s="28" t="n">
        <v>20.4238446490855</v>
      </c>
    </row>
    <row r="15" customFormat="false" ht="12.75" hidden="false" customHeight="false" outlineLevel="0" collapsed="false">
      <c r="A15" s="0" t="n">
        <v>3</v>
      </c>
      <c r="B15" s="2" t="s">
        <v>105</v>
      </c>
      <c r="C15" s="2" t="n">
        <v>2</v>
      </c>
      <c r="D15" s="26" t="n">
        <v>707</v>
      </c>
      <c r="E15" s="26" t="n">
        <v>57561</v>
      </c>
      <c r="F15" s="26" t="n">
        <v>304</v>
      </c>
      <c r="G15" s="26" t="n">
        <v>62</v>
      </c>
      <c r="H15" s="26"/>
      <c r="I15" s="26" t="n">
        <v>55</v>
      </c>
      <c r="J15" s="26" t="n">
        <v>3</v>
      </c>
      <c r="K15" s="26"/>
      <c r="L15" s="26" t="n">
        <v>953.843455240709</v>
      </c>
      <c r="M15" s="26" t="n">
        <v>30</v>
      </c>
      <c r="N15" s="26" t="n">
        <v>0.911949531397249</v>
      </c>
      <c r="O15" s="26" t="n">
        <v>0.769590113479145</v>
      </c>
      <c r="P15" s="26" t="n">
        <v>0.881338242541965</v>
      </c>
      <c r="Q15" s="26" t="n">
        <v>1.59383033419023</v>
      </c>
      <c r="R15" s="26" t="n">
        <v>0.483516483516484</v>
      </c>
      <c r="S15" s="26" t="n">
        <v>0.635593220338983</v>
      </c>
      <c r="T15" s="26" t="n">
        <v>0.474884473230197</v>
      </c>
      <c r="U15" s="26" t="n">
        <v>1.77935943060498</v>
      </c>
      <c r="V15" s="26"/>
      <c r="W15" s="26" t="n">
        <v>3984.91079961376</v>
      </c>
      <c r="X15" s="26" t="n">
        <v>7846.64609252444</v>
      </c>
      <c r="Y15" s="26" t="n">
        <v>11831.5568921382</v>
      </c>
      <c r="Z15" s="26"/>
      <c r="AA15" s="26" t="n">
        <v>9413.92180132984</v>
      </c>
      <c r="AB15" s="26" t="n">
        <v>4256.08279727514</v>
      </c>
      <c r="AC15" s="26" t="n">
        <v>13670.004598605</v>
      </c>
      <c r="AD15" s="26"/>
      <c r="AE15" s="26" t="n">
        <v>2347.55931675297</v>
      </c>
      <c r="AF15" s="26" t="n">
        <v>771.479792798488</v>
      </c>
      <c r="AG15" s="26" t="n">
        <v>3119.03910955145</v>
      </c>
      <c r="AH15" s="26"/>
      <c r="AI15" s="26" t="n">
        <v>7239.92418748232</v>
      </c>
      <c r="AJ15" s="26" t="n">
        <v>4535.532447342</v>
      </c>
      <c r="AK15" s="26" t="n">
        <v>11775.4566348243</v>
      </c>
      <c r="AL15" s="26" t="n">
        <v>4203.56040670952</v>
      </c>
      <c r="AM15" s="26" t="n">
        <v>2604.36078790879</v>
      </c>
      <c r="AN15" s="26" t="n">
        <v>1048.63445658465</v>
      </c>
      <c r="AO15" s="26" t="n">
        <v>700.593401118253</v>
      </c>
      <c r="AP15" s="26" t="n">
        <v>233.531133706084</v>
      </c>
      <c r="AQ15" s="26" t="n">
        <v>49186.7374211462</v>
      </c>
      <c r="AR15" s="26" t="n">
        <v>1965.52239289094</v>
      </c>
      <c r="AS15" s="26" t="n">
        <v>17918.9360765415</v>
      </c>
      <c r="AT15" s="26" t="e">
        <f aca="false">NA()</f>
        <v>#N/A</v>
      </c>
      <c r="AU15" s="26" t="e">
        <f aca="false">NA()</f>
        <v>#N/A</v>
      </c>
      <c r="AV15" s="26" t="e">
        <f aca="false">NA()</f>
        <v>#N/A</v>
      </c>
      <c r="AW15" s="26" t="e">
        <f aca="false">NA()</f>
        <v>#N/A</v>
      </c>
      <c r="AX15" s="26" t="e">
        <f aca="false">NA()</f>
        <v>#N/A</v>
      </c>
      <c r="AY15" s="26" t="n">
        <v>19884.4584694325</v>
      </c>
      <c r="AZ15" s="26" t="n">
        <v>69071.1958905787</v>
      </c>
      <c r="BA15" s="26"/>
      <c r="BB15" s="26"/>
      <c r="BC15" s="26" t="n">
        <v>69071.1958905787</v>
      </c>
      <c r="BD15" s="26" t="n">
        <v>0</v>
      </c>
      <c r="BE15" s="26" t="n">
        <v>33789.1973775723</v>
      </c>
      <c r="BF15" s="26" t="n">
        <v>2192.4923953095</v>
      </c>
      <c r="BG15" s="26" t="n">
        <v>105052.885663461</v>
      </c>
      <c r="BH15" s="26" t="n">
        <v>12349.94147568</v>
      </c>
      <c r="BI15" s="26" t="n">
        <v>56721.2544148987</v>
      </c>
      <c r="BJ15" s="26" t="n">
        <v>333902.26357236</v>
      </c>
      <c r="BK15" s="27" t="n">
        <v>16.9873824178513</v>
      </c>
      <c r="BL15" s="26"/>
      <c r="BM15" s="26" t="n">
        <v>182644.538174081</v>
      </c>
      <c r="BN15" s="27" t="n">
        <v>1.2004149794065</v>
      </c>
      <c r="BO15" s="28" t="n">
        <v>18.1877973972578</v>
      </c>
    </row>
    <row r="16" customFormat="false" ht="12.75" hidden="false" customHeight="false" outlineLevel="0" collapsed="false">
      <c r="A16" s="0" t="n">
        <v>4</v>
      </c>
      <c r="B16" s="2" t="s">
        <v>106</v>
      </c>
      <c r="C16" s="2" t="n">
        <v>202</v>
      </c>
      <c r="D16" s="26" t="n">
        <v>602</v>
      </c>
      <c r="E16" s="26" t="n">
        <v>22856</v>
      </c>
      <c r="F16" s="26" t="n">
        <v>128</v>
      </c>
      <c r="G16" s="26" t="n">
        <v>11</v>
      </c>
      <c r="H16" s="26"/>
      <c r="I16" s="26" t="n">
        <v>20</v>
      </c>
      <c r="J16" s="26" t="n">
        <v>1</v>
      </c>
      <c r="K16" s="26"/>
      <c r="L16" s="26" t="n">
        <v>541.045657384436</v>
      </c>
      <c r="M16" s="26" t="n">
        <v>11</v>
      </c>
      <c r="N16" s="26" t="n">
        <v>0.776511482179836</v>
      </c>
      <c r="O16" s="26" t="n">
        <v>0.305584538727252</v>
      </c>
      <c r="P16" s="26" t="n">
        <v>0.371089786333459</v>
      </c>
      <c r="Q16" s="26" t="n">
        <v>0.282776349614396</v>
      </c>
      <c r="R16" s="26" t="n">
        <v>0.175824175824176</v>
      </c>
      <c r="S16" s="26" t="n">
        <v>0.211864406779661</v>
      </c>
      <c r="T16" s="26" t="n">
        <v>0.269367243218809</v>
      </c>
      <c r="U16" s="26" t="n">
        <v>0.652431791221827</v>
      </c>
      <c r="V16" s="26"/>
      <c r="W16" s="26" t="n">
        <v>3393.09236402756</v>
      </c>
      <c r="X16" s="26" t="n">
        <v>3115.70235212624</v>
      </c>
      <c r="Y16" s="26" t="n">
        <v>6508.7947161538</v>
      </c>
      <c r="Z16" s="26"/>
      <c r="AA16" s="26" t="n">
        <v>3963.75654792836</v>
      </c>
      <c r="AB16" s="26" t="n">
        <v>755.111464032686</v>
      </c>
      <c r="AC16" s="26" t="n">
        <v>4718.86801196104</v>
      </c>
      <c r="AD16" s="26"/>
      <c r="AE16" s="26" t="n">
        <v>853.657933364715</v>
      </c>
      <c r="AF16" s="26" t="n">
        <v>257.159930932829</v>
      </c>
      <c r="AG16" s="26" t="n">
        <v>1110.81786429754</v>
      </c>
      <c r="AH16" s="26"/>
      <c r="AI16" s="26" t="n">
        <v>4106.67968617695</v>
      </c>
      <c r="AJ16" s="26" t="n">
        <v>1663.0285640254</v>
      </c>
      <c r="AK16" s="26" t="n">
        <v>5769.70825020235</v>
      </c>
      <c r="AL16" s="26" t="n">
        <v>1669.12626006763</v>
      </c>
      <c r="AM16" s="26" t="n">
        <v>1572.41105399608</v>
      </c>
      <c r="AN16" s="26" t="n">
        <v>242.685258415617</v>
      </c>
      <c r="AO16" s="26" t="n">
        <v>278.187710011271</v>
      </c>
      <c r="AP16" s="26" t="n">
        <v>92.7292366704238</v>
      </c>
      <c r="AQ16" s="26" t="n">
        <v>21963.3283617757</v>
      </c>
      <c r="AR16" s="26" t="n">
        <v>4832.35847199537</v>
      </c>
      <c r="AS16" s="26" t="n">
        <v>4362.94995175886</v>
      </c>
      <c r="AT16" s="26" t="e">
        <f aca="false">NA()</f>
        <v>#N/A</v>
      </c>
      <c r="AU16" s="26" t="e">
        <f aca="false">NA()</f>
        <v>#N/A</v>
      </c>
      <c r="AV16" s="26" t="e">
        <f aca="false">NA()</f>
        <v>#N/A</v>
      </c>
      <c r="AW16" s="26" t="e">
        <f aca="false">NA()</f>
        <v>#N/A</v>
      </c>
      <c r="AX16" s="26" t="e">
        <f aca="false">NA()</f>
        <v>#N/A</v>
      </c>
      <c r="AY16" s="26" t="n">
        <v>9195.30842375422</v>
      </c>
      <c r="AZ16" s="26" t="n">
        <v>31158.63678553</v>
      </c>
      <c r="BA16" s="26"/>
      <c r="BB16" s="26"/>
      <c r="BC16" s="26" t="n">
        <v>31158.63678553</v>
      </c>
      <c r="BD16" s="26" t="n">
        <v>0</v>
      </c>
      <c r="BE16" s="26" t="n">
        <v>12784.1390280665</v>
      </c>
      <c r="BF16" s="26" t="n">
        <v>469.49829562989</v>
      </c>
      <c r="BG16" s="26" t="n">
        <v>44412.2741092264</v>
      </c>
      <c r="BH16" s="26" t="n">
        <v>4669.9443216</v>
      </c>
      <c r="BI16" s="26" t="n">
        <v>26488.69246393</v>
      </c>
      <c r="BJ16" s="26" t="n">
        <v>104748.0939126</v>
      </c>
      <c r="BK16" s="27" t="n">
        <v>25.2879947257386</v>
      </c>
      <c r="BL16" s="26"/>
      <c r="BM16" s="26" t="n">
        <v>57297.2073701922</v>
      </c>
      <c r="BN16" s="27" t="n">
        <v>0.819408688797873</v>
      </c>
      <c r="BO16" s="28" t="n">
        <v>26.1074034145364</v>
      </c>
    </row>
    <row r="17" customFormat="false" ht="12.75" hidden="false" customHeight="false" outlineLevel="0" collapsed="false">
      <c r="A17" s="0" t="n">
        <v>5</v>
      </c>
      <c r="B17" s="2" t="s">
        <v>107</v>
      </c>
      <c r="C17" s="2" t="n">
        <v>203</v>
      </c>
      <c r="D17" s="26" t="n">
        <v>350</v>
      </c>
      <c r="E17" s="26" t="n">
        <v>32793</v>
      </c>
      <c r="F17" s="26" t="n">
        <v>137</v>
      </c>
      <c r="G17" s="26" t="n">
        <v>5</v>
      </c>
      <c r="H17" s="26"/>
      <c r="I17" s="26" t="n">
        <v>40</v>
      </c>
      <c r="J17" s="26" t="n">
        <v>3</v>
      </c>
      <c r="K17" s="26"/>
      <c r="L17" s="26" t="n">
        <v>914.518036999029</v>
      </c>
      <c r="M17" s="26" t="n">
        <v>9</v>
      </c>
      <c r="N17" s="26" t="n">
        <v>0.451460164058044</v>
      </c>
      <c r="O17" s="26" t="n">
        <v>0.438442149916117</v>
      </c>
      <c r="P17" s="26" t="n">
        <v>0.39718203693503</v>
      </c>
      <c r="Q17" s="26" t="n">
        <v>0.12853470437018</v>
      </c>
      <c r="R17" s="26" t="n">
        <v>0.351648351648352</v>
      </c>
      <c r="S17" s="26" t="n">
        <v>0.635593220338983</v>
      </c>
      <c r="T17" s="26" t="n">
        <v>0.455305756802831</v>
      </c>
      <c r="U17" s="26" t="n">
        <v>0.533807829181495</v>
      </c>
      <c r="V17" s="26"/>
      <c r="W17" s="26" t="n">
        <v>1972.72811862067</v>
      </c>
      <c r="X17" s="26" t="n">
        <v>4470.30220656615</v>
      </c>
      <c r="Y17" s="26" t="n">
        <v>6443.03032518682</v>
      </c>
      <c r="Z17" s="26"/>
      <c r="AA17" s="26" t="n">
        <v>4242.45818020457</v>
      </c>
      <c r="AB17" s="26" t="n">
        <v>343.232483651221</v>
      </c>
      <c r="AC17" s="26" t="n">
        <v>4585.69066385579</v>
      </c>
      <c r="AD17" s="26"/>
      <c r="AE17" s="26" t="n">
        <v>1707.31586672943</v>
      </c>
      <c r="AF17" s="26" t="n">
        <v>771.479792798488</v>
      </c>
      <c r="AG17" s="26" t="n">
        <v>2478.79565952792</v>
      </c>
      <c r="AH17" s="26"/>
      <c r="AI17" s="26" t="n">
        <v>6941.43385854365</v>
      </c>
      <c r="AJ17" s="26" t="n">
        <v>1360.6597342026</v>
      </c>
      <c r="AK17" s="26" t="n">
        <v>8302.09359274625</v>
      </c>
      <c r="AL17" s="26" t="n">
        <v>2394.80475351758</v>
      </c>
      <c r="AM17" s="26" t="n">
        <v>1069.74751116029</v>
      </c>
      <c r="AN17" s="26" t="n">
        <v>1550.73698250278</v>
      </c>
      <c r="AO17" s="26" t="n">
        <v>399.134125586263</v>
      </c>
      <c r="AP17" s="26" t="n">
        <v>133.044708528754</v>
      </c>
      <c r="AQ17" s="26" t="n">
        <v>27357.0783226124</v>
      </c>
      <c r="AR17" s="26" t="n">
        <v>0</v>
      </c>
      <c r="AS17" s="26" t="n">
        <v>0</v>
      </c>
      <c r="AT17" s="26" t="e">
        <f aca="false">NA()</f>
        <v>#N/A</v>
      </c>
      <c r="AU17" s="26" t="e">
        <f aca="false">NA()</f>
        <v>#N/A</v>
      </c>
      <c r="AV17" s="26" t="e">
        <f aca="false">NA()</f>
        <v>#N/A</v>
      </c>
      <c r="AW17" s="26" t="e">
        <f aca="false">NA()</f>
        <v>#N/A</v>
      </c>
      <c r="AX17" s="26" t="e">
        <f aca="false">NA()</f>
        <v>#N/A</v>
      </c>
      <c r="AY17" s="26" t="n">
        <v>0</v>
      </c>
      <c r="AZ17" s="26" t="n">
        <v>27357.0783226124</v>
      </c>
      <c r="BA17" s="26"/>
      <c r="BB17" s="26"/>
      <c r="BC17" s="26" t="n">
        <v>27357.0783226124</v>
      </c>
      <c r="BD17" s="26" t="n">
        <v>0</v>
      </c>
      <c r="BE17" s="26" t="n">
        <v>35336.4052624775</v>
      </c>
      <c r="BF17" s="26" t="n">
        <v>1130.73772350392</v>
      </c>
      <c r="BG17" s="26" t="n">
        <v>63824.2213085939</v>
      </c>
      <c r="BH17" s="26" t="n">
        <v>12914.74601928</v>
      </c>
      <c r="BI17" s="26" t="n">
        <v>14442.3323033324</v>
      </c>
      <c r="BJ17" s="26" t="n">
        <v>1233036.4219398</v>
      </c>
      <c r="BK17" s="27" t="n">
        <v>1.17128188967946</v>
      </c>
      <c r="BL17" s="26"/>
      <c r="BM17" s="26" t="n">
        <v>674470.922801071</v>
      </c>
      <c r="BN17" s="27" t="n">
        <v>0.167648105393185</v>
      </c>
      <c r="BO17" s="28" t="n">
        <v>1.33892999507264</v>
      </c>
    </row>
    <row r="18" customFormat="false" ht="12.75" hidden="false" customHeight="false" outlineLevel="0" collapsed="false">
      <c r="A18" s="0" t="n">
        <v>6</v>
      </c>
      <c r="B18" s="2" t="s">
        <v>108</v>
      </c>
      <c r="C18" s="2" t="n">
        <v>3</v>
      </c>
      <c r="D18" s="26" t="n">
        <v>376</v>
      </c>
      <c r="E18" s="26" t="n">
        <v>48071</v>
      </c>
      <c r="F18" s="26" t="n">
        <v>223</v>
      </c>
      <c r="G18" s="26" t="n">
        <v>23</v>
      </c>
      <c r="H18" s="26"/>
      <c r="I18" s="26" t="n">
        <v>72</v>
      </c>
      <c r="J18" s="26" t="n">
        <v>3</v>
      </c>
      <c r="K18" s="26"/>
      <c r="L18" s="26" t="n">
        <v>1242.69950398444</v>
      </c>
      <c r="M18" s="26" t="n">
        <v>9</v>
      </c>
      <c r="N18" s="26" t="n">
        <v>0.484997204816641</v>
      </c>
      <c r="O18" s="26" t="n">
        <v>0.642708888745087</v>
      </c>
      <c r="P18" s="26" t="n">
        <v>0.646507987127823</v>
      </c>
      <c r="Q18" s="26" t="n">
        <v>0.591259640102828</v>
      </c>
      <c r="R18" s="26" t="n">
        <v>0.632967032967033</v>
      </c>
      <c r="S18" s="26" t="n">
        <v>0.635593220338983</v>
      </c>
      <c r="T18" s="26" t="n">
        <v>0.618695548090911</v>
      </c>
      <c r="U18" s="26" t="n">
        <v>0.533807829181495</v>
      </c>
      <c r="V18" s="26"/>
      <c r="W18" s="26" t="n">
        <v>2119.27363600392</v>
      </c>
      <c r="X18" s="26" t="n">
        <v>6552.98073893334</v>
      </c>
      <c r="Y18" s="26" t="n">
        <v>8672.25437493727</v>
      </c>
      <c r="Z18" s="26"/>
      <c r="AA18" s="26" t="n">
        <v>6905.60711084393</v>
      </c>
      <c r="AB18" s="26" t="n">
        <v>1578.86942479562</v>
      </c>
      <c r="AC18" s="26" t="n">
        <v>8484.47653563955</v>
      </c>
      <c r="AD18" s="26"/>
      <c r="AE18" s="26" t="n">
        <v>3073.16856011298</v>
      </c>
      <c r="AF18" s="26" t="n">
        <v>771.479792798488</v>
      </c>
      <c r="AG18" s="26" t="n">
        <v>3844.64835291146</v>
      </c>
      <c r="AH18" s="26"/>
      <c r="AI18" s="26" t="n">
        <v>9432.41802125568</v>
      </c>
      <c r="AJ18" s="26" t="n">
        <v>1360.6597342026</v>
      </c>
      <c r="AK18" s="26" t="n">
        <v>10793.0777554583</v>
      </c>
      <c r="AL18" s="26" t="n">
        <v>3510.52539585715</v>
      </c>
      <c r="AM18" s="26" t="n">
        <v>2591.30570391194</v>
      </c>
      <c r="AN18" s="26" t="n">
        <v>1632.62456465746</v>
      </c>
      <c r="AO18" s="26" t="n">
        <v>585.087565976192</v>
      </c>
      <c r="AP18" s="26" t="n">
        <v>195.02918865873</v>
      </c>
      <c r="AQ18" s="26" t="n">
        <v>40309.029438008</v>
      </c>
      <c r="AR18" s="26" t="n">
        <v>0</v>
      </c>
      <c r="AS18" s="26" t="n">
        <v>0</v>
      </c>
      <c r="AT18" s="26" t="e">
        <f aca="false">NA()</f>
        <v>#N/A</v>
      </c>
      <c r="AU18" s="26" t="e">
        <f aca="false">NA()</f>
        <v>#N/A</v>
      </c>
      <c r="AV18" s="26" t="e">
        <f aca="false">NA()</f>
        <v>#N/A</v>
      </c>
      <c r="AW18" s="26" t="e">
        <f aca="false">NA()</f>
        <v>#N/A</v>
      </c>
      <c r="AX18" s="26" t="e">
        <f aca="false">NA()</f>
        <v>#N/A</v>
      </c>
      <c r="AY18" s="26" t="n">
        <v>0</v>
      </c>
      <c r="AZ18" s="26" t="n">
        <v>40309.029438008</v>
      </c>
      <c r="BA18" s="26"/>
      <c r="BB18" s="26"/>
      <c r="BC18" s="26" t="n">
        <v>40309.029438008</v>
      </c>
      <c r="BD18" s="26" t="n">
        <v>0</v>
      </c>
      <c r="BE18" s="26" t="n">
        <v>50334.6786416004</v>
      </c>
      <c r="BF18" s="26" t="n">
        <v>0</v>
      </c>
      <c r="BG18" s="26" t="n">
        <v>90643.7080796084</v>
      </c>
      <c r="BH18" s="26" t="n">
        <v>18399.48079104</v>
      </c>
      <c r="BI18" s="26" t="n">
        <v>21909.548646968</v>
      </c>
      <c r="BJ18" s="26" t="n">
        <v>505130.53592304</v>
      </c>
      <c r="BK18" s="27" t="n">
        <v>4.33740332227828</v>
      </c>
      <c r="BL18" s="26"/>
      <c r="BM18" s="26" t="n">
        <v>276306.403149903</v>
      </c>
      <c r="BN18" s="27" t="n">
        <v>0</v>
      </c>
      <c r="BO18" s="28" t="n">
        <v>4.33740332227828</v>
      </c>
    </row>
    <row r="19" customFormat="false" ht="12.75" hidden="false" customHeight="false" outlineLevel="0" collapsed="false">
      <c r="A19" s="0" t="n">
        <v>7</v>
      </c>
      <c r="B19" s="2" t="s">
        <v>109</v>
      </c>
      <c r="C19" s="2" t="n">
        <v>4</v>
      </c>
      <c r="D19" s="26" t="n">
        <v>349</v>
      </c>
      <c r="E19" s="26" t="n">
        <v>20221</v>
      </c>
      <c r="F19" s="26" t="n">
        <v>95</v>
      </c>
      <c r="G19" s="26" t="n">
        <v>13</v>
      </c>
      <c r="H19" s="26"/>
      <c r="I19" s="26" t="n">
        <v>24</v>
      </c>
      <c r="J19" s="26" t="n">
        <v>1</v>
      </c>
      <c r="K19" s="26"/>
      <c r="L19" s="26" t="n">
        <v>646.333119970121</v>
      </c>
      <c r="M19" s="26" t="n">
        <v>1</v>
      </c>
      <c r="N19" s="26" t="n">
        <v>0.450170277875021</v>
      </c>
      <c r="O19" s="26" t="n">
        <v>0.270354609625646</v>
      </c>
      <c r="P19" s="26" t="n">
        <v>0.275418200794364</v>
      </c>
      <c r="Q19" s="26" t="n">
        <v>0.334190231362468</v>
      </c>
      <c r="R19" s="26" t="n">
        <v>0.210989010989011</v>
      </c>
      <c r="S19" s="26" t="n">
        <v>0.211864406779661</v>
      </c>
      <c r="T19" s="26" t="n">
        <v>0.321786097626244</v>
      </c>
      <c r="U19" s="26" t="n">
        <v>0.0593119810201661</v>
      </c>
      <c r="V19" s="26"/>
      <c r="W19" s="26" t="n">
        <v>1967.09175256747</v>
      </c>
      <c r="X19" s="26" t="n">
        <v>2756.5023303441</v>
      </c>
      <c r="Y19" s="26" t="n">
        <v>4723.59408291157</v>
      </c>
      <c r="Z19" s="26"/>
      <c r="AA19" s="26" t="n">
        <v>2941.85056291558</v>
      </c>
      <c r="AB19" s="26" t="n">
        <v>892.404457493174</v>
      </c>
      <c r="AC19" s="26" t="n">
        <v>3834.25502040875</v>
      </c>
      <c r="AD19" s="26"/>
      <c r="AE19" s="26" t="n">
        <v>1024.38952003766</v>
      </c>
      <c r="AF19" s="26" t="n">
        <v>257.159930932829</v>
      </c>
      <c r="AG19" s="26" t="n">
        <v>1281.54945097049</v>
      </c>
      <c r="AH19" s="26"/>
      <c r="AI19" s="26" t="n">
        <v>4905.83938353041</v>
      </c>
      <c r="AJ19" s="26" t="n">
        <v>151.1844149114</v>
      </c>
      <c r="AK19" s="26" t="n">
        <v>5057.02379844181</v>
      </c>
      <c r="AL19" s="26" t="n">
        <v>1476.69767697005</v>
      </c>
      <c r="AM19" s="26" t="n">
        <v>659.633593241616</v>
      </c>
      <c r="AN19" s="26" t="n">
        <v>272.088506142102</v>
      </c>
      <c r="AO19" s="26" t="n">
        <v>246.116279495009</v>
      </c>
      <c r="AP19" s="26" t="n">
        <v>82.0387598316696</v>
      </c>
      <c r="AQ19" s="26" t="n">
        <v>17632.9971684131</v>
      </c>
      <c r="AR19" s="26" t="n">
        <v>2275.75728162481</v>
      </c>
      <c r="AS19" s="26" t="n">
        <v>4374.32165389973</v>
      </c>
      <c r="AT19" s="26" t="e">
        <f aca="false">NA()</f>
        <v>#N/A</v>
      </c>
      <c r="AU19" s="26" t="e">
        <f aca="false">NA()</f>
        <v>#N/A</v>
      </c>
      <c r="AV19" s="26" t="e">
        <f aca="false">NA()</f>
        <v>#N/A</v>
      </c>
      <c r="AW19" s="26" t="e">
        <f aca="false">NA()</f>
        <v>#N/A</v>
      </c>
      <c r="AX19" s="26" t="e">
        <f aca="false">NA()</f>
        <v>#N/A</v>
      </c>
      <c r="AY19" s="26" t="n">
        <v>6650.07893552453</v>
      </c>
      <c r="AZ19" s="26" t="n">
        <v>24283.0761039376</v>
      </c>
      <c r="BA19" s="26"/>
      <c r="BB19" s="26"/>
      <c r="BC19" s="26" t="n">
        <v>24283.0761039376</v>
      </c>
      <c r="BD19" s="26" t="n">
        <v>0</v>
      </c>
      <c r="BE19" s="26" t="n">
        <v>15103.4073295854</v>
      </c>
      <c r="BF19" s="26" t="n">
        <v>2748.43859260059</v>
      </c>
      <c r="BG19" s="26" t="n">
        <v>42134.9220261235</v>
      </c>
      <c r="BH19" s="26" t="n">
        <v>5517.544635</v>
      </c>
      <c r="BI19" s="26" t="n">
        <v>18765.5314689376</v>
      </c>
      <c r="BJ19" s="26" t="n">
        <v>167629.54875876</v>
      </c>
      <c r="BK19" s="27" t="n">
        <v>11.1946441471029</v>
      </c>
      <c r="BL19" s="26"/>
      <c r="BM19" s="26" t="n">
        <v>91693.3631710417</v>
      </c>
      <c r="BN19" s="27" t="n">
        <v>2.99742369300354</v>
      </c>
      <c r="BO19" s="28" t="n">
        <v>14.1920678401065</v>
      </c>
    </row>
    <row r="20" customFormat="false" ht="12.75" hidden="false" customHeight="false" outlineLevel="0" collapsed="false">
      <c r="A20" s="0" t="n">
        <v>8</v>
      </c>
      <c r="B20" s="2" t="s">
        <v>110</v>
      </c>
      <c r="C20" s="2" t="n">
        <v>6</v>
      </c>
      <c r="D20" s="26" t="n">
        <v>529</v>
      </c>
      <c r="E20" s="26" t="n">
        <v>15570</v>
      </c>
      <c r="F20" s="26" t="n">
        <v>76</v>
      </c>
      <c r="G20" s="26" t="n">
        <v>28</v>
      </c>
      <c r="H20" s="26"/>
      <c r="I20" s="26" t="n">
        <v>14</v>
      </c>
      <c r="J20" s="26" t="n">
        <v>2</v>
      </c>
      <c r="K20" s="26"/>
      <c r="L20" s="26" t="n">
        <v>104.161387686202</v>
      </c>
      <c r="M20" s="26" t="n">
        <v>1</v>
      </c>
      <c r="N20" s="26" t="n">
        <v>0.682349790819158</v>
      </c>
      <c r="O20" s="26" t="n">
        <v>0.208170776513095</v>
      </c>
      <c r="P20" s="26" t="n">
        <v>0.220334560635491</v>
      </c>
      <c r="Q20" s="26" t="n">
        <v>0.719794344473008</v>
      </c>
      <c r="R20" s="26" t="n">
        <v>0.123076923076923</v>
      </c>
      <c r="S20" s="26" t="n">
        <v>0.423728813559322</v>
      </c>
      <c r="T20" s="26" t="n">
        <v>0.0518582220704192</v>
      </c>
      <c r="U20" s="26" t="n">
        <v>0.0593119810201661</v>
      </c>
      <c r="V20" s="26"/>
      <c r="W20" s="26" t="n">
        <v>2981.63764214381</v>
      </c>
      <c r="X20" s="26" t="n">
        <v>2122.48362017</v>
      </c>
      <c r="Y20" s="26" t="n">
        <v>5104.12126231382</v>
      </c>
      <c r="Z20" s="26"/>
      <c r="AA20" s="26" t="n">
        <v>2353.48045033246</v>
      </c>
      <c r="AB20" s="26" t="n">
        <v>1922.10190844684</v>
      </c>
      <c r="AC20" s="26" t="n">
        <v>4275.5823587793</v>
      </c>
      <c r="AD20" s="26"/>
      <c r="AE20" s="26" t="n">
        <v>597.560553355301</v>
      </c>
      <c r="AF20" s="26" t="n">
        <v>514.319861865659</v>
      </c>
      <c r="AG20" s="26" t="n">
        <v>1111.88041522096</v>
      </c>
      <c r="AH20" s="26"/>
      <c r="AI20" s="26" t="n">
        <v>790.612490936212</v>
      </c>
      <c r="AJ20" s="26" t="n">
        <v>151.1844149114</v>
      </c>
      <c r="AK20" s="26" t="n">
        <v>941.796905847612</v>
      </c>
      <c r="AL20" s="26" t="n">
        <v>1137.04479651964</v>
      </c>
      <c r="AM20" s="26" t="n">
        <v>515.582270712771</v>
      </c>
      <c r="AN20" s="26" t="n">
        <v>165.322430588517</v>
      </c>
      <c r="AO20" s="26" t="n">
        <v>189.507466086607</v>
      </c>
      <c r="AP20" s="26" t="n">
        <v>63.1691553622024</v>
      </c>
      <c r="AQ20" s="26" t="n">
        <v>13504.0070614314</v>
      </c>
      <c r="AR20" s="26" t="n">
        <v>4798.40069784661</v>
      </c>
      <c r="AS20" s="26" t="n">
        <v>4367.25124968866</v>
      </c>
      <c r="AT20" s="26" t="e">
        <f aca="false">NA()</f>
        <v>#N/A</v>
      </c>
      <c r="AU20" s="26" t="e">
        <f aca="false">NA()</f>
        <v>#N/A</v>
      </c>
      <c r="AV20" s="26" t="e">
        <f aca="false">NA()</f>
        <v>#N/A</v>
      </c>
      <c r="AW20" s="26" t="e">
        <f aca="false">NA()</f>
        <v>#N/A</v>
      </c>
      <c r="AX20" s="26" t="e">
        <f aca="false">NA()</f>
        <v>#N/A</v>
      </c>
      <c r="AY20" s="26" t="n">
        <v>9165.65194753527</v>
      </c>
      <c r="AZ20" s="26" t="n">
        <v>22669.6590089667</v>
      </c>
      <c r="BA20" s="26"/>
      <c r="BB20" s="26"/>
      <c r="BC20" s="26" t="n">
        <v>22669.6590089667</v>
      </c>
      <c r="BD20" s="26" t="n">
        <v>0</v>
      </c>
      <c r="BE20" s="26" t="n">
        <v>8650.88647435908</v>
      </c>
      <c r="BF20" s="26" t="n">
        <v>891.837068495759</v>
      </c>
      <c r="BG20" s="26" t="n">
        <v>32212.3825518215</v>
      </c>
      <c r="BH20" s="26" t="n">
        <v>3159.45278028</v>
      </c>
      <c r="BI20" s="26" t="n">
        <v>19510.2062286867</v>
      </c>
      <c r="BJ20" s="26" t="n">
        <v>88802.87588748</v>
      </c>
      <c r="BK20" s="27" t="n">
        <v>21.9702414293515</v>
      </c>
      <c r="BL20" s="26"/>
      <c r="BM20" s="26" t="n">
        <v>48575.1731104516</v>
      </c>
      <c r="BN20" s="27" t="n">
        <v>1.83599359793917</v>
      </c>
      <c r="BO20" s="28" t="n">
        <v>23.8062350272906</v>
      </c>
    </row>
    <row r="21" customFormat="false" ht="12.75" hidden="false" customHeight="false" outlineLevel="0" collapsed="false">
      <c r="A21" s="0" t="n">
        <v>9</v>
      </c>
      <c r="B21" s="2" t="s">
        <v>111</v>
      </c>
      <c r="C21" s="2" t="n">
        <v>7</v>
      </c>
      <c r="D21" s="26" t="n">
        <v>673</v>
      </c>
      <c r="E21" s="26" t="n">
        <v>29049</v>
      </c>
      <c r="F21" s="26" t="n">
        <v>138</v>
      </c>
      <c r="G21" s="26" t="n">
        <v>27</v>
      </c>
      <c r="H21" s="26"/>
      <c r="I21" s="26" t="n">
        <v>35</v>
      </c>
      <c r="J21" s="26" t="n">
        <v>2</v>
      </c>
      <c r="K21" s="26"/>
      <c r="L21" s="26" t="n">
        <v>671.32837929896</v>
      </c>
      <c r="M21" s="26" t="n">
        <v>1</v>
      </c>
      <c r="N21" s="26" t="n">
        <v>0.868093401174467</v>
      </c>
      <c r="O21" s="26" t="n">
        <v>0.388384899610078</v>
      </c>
      <c r="P21" s="26" t="n">
        <v>0.40008117589076</v>
      </c>
      <c r="Q21" s="26" t="n">
        <v>0.694087403598972</v>
      </c>
      <c r="R21" s="26" t="n">
        <v>0.307692307692308</v>
      </c>
      <c r="S21" s="26" t="n">
        <v>0.423728813559322</v>
      </c>
      <c r="T21" s="26" t="n">
        <v>0.334230341484512</v>
      </c>
      <c r="U21" s="26" t="n">
        <v>0.0593119810201661</v>
      </c>
      <c r="V21" s="26"/>
      <c r="W21" s="26" t="n">
        <v>3793.27435380489</v>
      </c>
      <c r="X21" s="26" t="n">
        <v>3959.92464240966</v>
      </c>
      <c r="Y21" s="26" t="n">
        <v>7753.19899621455</v>
      </c>
      <c r="Z21" s="26"/>
      <c r="AA21" s="26" t="n">
        <v>4273.42502823526</v>
      </c>
      <c r="AB21" s="26" t="n">
        <v>1853.45541171659</v>
      </c>
      <c r="AC21" s="26" t="n">
        <v>6126.88043995185</v>
      </c>
      <c r="AD21" s="26"/>
      <c r="AE21" s="26" t="n">
        <v>1493.90138338825</v>
      </c>
      <c r="AF21" s="26" t="n">
        <v>514.319861865659</v>
      </c>
      <c r="AG21" s="26" t="n">
        <v>2008.22124525391</v>
      </c>
      <c r="AH21" s="26"/>
      <c r="AI21" s="26" t="n">
        <v>5095.56001493274</v>
      </c>
      <c r="AJ21" s="26" t="n">
        <v>151.1844149114</v>
      </c>
      <c r="AK21" s="26" t="n">
        <v>5246.74442984414</v>
      </c>
      <c r="AL21" s="26" t="n">
        <v>2121.38820129089</v>
      </c>
      <c r="AM21" s="26" t="n">
        <v>952.215651039132</v>
      </c>
      <c r="AN21" s="26" t="n">
        <v>465.961010531509</v>
      </c>
      <c r="AO21" s="26" t="n">
        <v>353.564700215148</v>
      </c>
      <c r="AP21" s="26" t="n">
        <v>117.854900071716</v>
      </c>
      <c r="AQ21" s="26" t="n">
        <v>25146.0295744128</v>
      </c>
      <c r="AR21" s="26" t="n">
        <v>5341.43475052081</v>
      </c>
      <c r="AS21" s="26" t="n">
        <v>4223.75076004544</v>
      </c>
      <c r="AT21" s="26" t="e">
        <f aca="false">NA()</f>
        <v>#N/A</v>
      </c>
      <c r="AU21" s="26" t="e">
        <f aca="false">NA()</f>
        <v>#N/A</v>
      </c>
      <c r="AV21" s="26" t="e">
        <f aca="false">NA()</f>
        <v>#N/A</v>
      </c>
      <c r="AW21" s="26" t="e">
        <f aca="false">NA()</f>
        <v>#N/A</v>
      </c>
      <c r="AX21" s="26" t="e">
        <f aca="false">NA()</f>
        <v>#N/A</v>
      </c>
      <c r="AY21" s="26" t="n">
        <v>9565.18551056625</v>
      </c>
      <c r="AZ21" s="26" t="n">
        <v>34711.2150849791</v>
      </c>
      <c r="BA21" s="26"/>
      <c r="BB21" s="26"/>
      <c r="BC21" s="26" t="n">
        <v>34711.2150849791</v>
      </c>
      <c r="BD21" s="26" t="n">
        <v>0</v>
      </c>
      <c r="BE21" s="26" t="n">
        <v>19935.1416477447</v>
      </c>
      <c r="BF21" s="26" t="n">
        <v>484.365618918182</v>
      </c>
      <c r="BG21" s="26" t="n">
        <v>55130.722351642</v>
      </c>
      <c r="BH21" s="26" t="n">
        <v>7284.56539248</v>
      </c>
      <c r="BI21" s="26" t="n">
        <v>27426.6496924991</v>
      </c>
      <c r="BJ21" s="26" t="n">
        <v>232461.04477932</v>
      </c>
      <c r="BK21" s="27" t="n">
        <v>11.7983852815149</v>
      </c>
      <c r="BL21" s="26"/>
      <c r="BM21" s="26" t="n">
        <v>127156.191494288</v>
      </c>
      <c r="BN21" s="27" t="n">
        <v>0.38092177284182</v>
      </c>
      <c r="BO21" s="28" t="n">
        <v>12.1793070543567</v>
      </c>
    </row>
    <row r="22" customFormat="false" ht="12.75" hidden="false" customHeight="false" outlineLevel="0" collapsed="false">
      <c r="A22" s="0" t="n">
        <v>10</v>
      </c>
      <c r="B22" s="2" t="s">
        <v>112</v>
      </c>
      <c r="C22" s="2" t="n">
        <v>8</v>
      </c>
      <c r="D22" s="26" t="n">
        <v>191</v>
      </c>
      <c r="E22" s="26" t="n">
        <v>12195</v>
      </c>
      <c r="F22" s="26" t="n">
        <v>62</v>
      </c>
      <c r="G22" s="26" t="n">
        <v>11</v>
      </c>
      <c r="H22" s="26"/>
      <c r="I22" s="26" t="n">
        <v>17</v>
      </c>
      <c r="J22" s="26" t="n">
        <v>2</v>
      </c>
      <c r="K22" s="26"/>
      <c r="L22" s="26" t="n">
        <v>200.222242975486</v>
      </c>
      <c r="M22" s="26" t="n">
        <v>2</v>
      </c>
      <c r="N22" s="26" t="n">
        <v>0.24636826095739</v>
      </c>
      <c r="O22" s="26" t="n">
        <v>0.163047053280488</v>
      </c>
      <c r="P22" s="26" t="n">
        <v>0.179746615255269</v>
      </c>
      <c r="Q22" s="26" t="n">
        <v>0.282776349614396</v>
      </c>
      <c r="R22" s="26" t="n">
        <v>0.149450549450549</v>
      </c>
      <c r="S22" s="26" t="n">
        <v>0.423728813559322</v>
      </c>
      <c r="T22" s="26" t="n">
        <v>0.0996834793612831</v>
      </c>
      <c r="U22" s="26" t="n">
        <v>0.118623962040332</v>
      </c>
      <c r="V22" s="26"/>
      <c r="W22" s="26" t="n">
        <v>1076.54591616157</v>
      </c>
      <c r="X22" s="26" t="n">
        <v>1662.4076909424</v>
      </c>
      <c r="Y22" s="26" t="n">
        <v>2738.95360710397</v>
      </c>
      <c r="Z22" s="26"/>
      <c r="AA22" s="26" t="n">
        <v>1919.9445779028</v>
      </c>
      <c r="AB22" s="26" t="n">
        <v>755.111464032686</v>
      </c>
      <c r="AC22" s="26" t="n">
        <v>2675.05604193548</v>
      </c>
      <c r="AD22" s="26"/>
      <c r="AE22" s="26" t="n">
        <v>725.609243360008</v>
      </c>
      <c r="AF22" s="26" t="n">
        <v>514.319861865659</v>
      </c>
      <c r="AG22" s="26" t="n">
        <v>1239.92910522567</v>
      </c>
      <c r="AH22" s="26"/>
      <c r="AI22" s="26" t="n">
        <v>1519.73979778932</v>
      </c>
      <c r="AJ22" s="26" t="n">
        <v>302.3688298228</v>
      </c>
      <c r="AK22" s="26" t="n">
        <v>1822.10862761212</v>
      </c>
      <c r="AL22" s="26" t="n">
        <v>890.575548719143</v>
      </c>
      <c r="AM22" s="26" t="n">
        <v>397.815719775555</v>
      </c>
      <c r="AN22" s="26" t="n">
        <v>358.225877944535</v>
      </c>
      <c r="AO22" s="26" t="n">
        <v>148.429258119857</v>
      </c>
      <c r="AP22" s="26" t="n">
        <v>49.4764193732857</v>
      </c>
      <c r="AQ22" s="26" t="n">
        <v>10320.5702058096</v>
      </c>
      <c r="AR22" s="26" t="n">
        <v>968.966009059818</v>
      </c>
      <c r="AS22" s="26" t="n">
        <v>605.981322647997</v>
      </c>
      <c r="AT22" s="26" t="e">
        <f aca="false">NA()</f>
        <v>#N/A</v>
      </c>
      <c r="AU22" s="26" t="e">
        <f aca="false">NA()</f>
        <v>#N/A</v>
      </c>
      <c r="AV22" s="26" t="e">
        <f aca="false">NA()</f>
        <v>#N/A</v>
      </c>
      <c r="AW22" s="26" t="e">
        <f aca="false">NA()</f>
        <v>#N/A</v>
      </c>
      <c r="AX22" s="26" t="e">
        <f aca="false">NA()</f>
        <v>#N/A</v>
      </c>
      <c r="AY22" s="26" t="n">
        <v>1574.94733170782</v>
      </c>
      <c r="AZ22" s="26" t="n">
        <v>11895.5175375174</v>
      </c>
      <c r="BA22" s="26"/>
      <c r="BB22" s="26"/>
      <c r="BC22" s="26" t="n">
        <v>11895.5175375174</v>
      </c>
      <c r="BD22" s="26" t="n">
        <v>0</v>
      </c>
      <c r="BE22" s="26" t="n">
        <v>9472.79172897189</v>
      </c>
      <c r="BF22" s="26" t="n">
        <v>258.75624423051</v>
      </c>
      <c r="BG22" s="26" t="n">
        <v>21627.0655107198</v>
      </c>
      <c r="BH22" s="26" t="n">
        <v>3459.68950572</v>
      </c>
      <c r="BI22" s="26" t="n">
        <v>8435.82803179743</v>
      </c>
      <c r="BJ22" s="26" t="n">
        <v>77566.1964678</v>
      </c>
      <c r="BK22" s="27" t="n">
        <v>10.875649981496</v>
      </c>
      <c r="BL22" s="26"/>
      <c r="BM22" s="26" t="n">
        <v>42428.7094678866</v>
      </c>
      <c r="BN22" s="27" t="n">
        <v>0.60986121773597</v>
      </c>
      <c r="BO22" s="28" t="n">
        <v>11.485511199232</v>
      </c>
    </row>
    <row r="23" customFormat="false" ht="12.75" hidden="false" customHeight="false" outlineLevel="0" collapsed="false">
      <c r="A23" s="0" t="n">
        <v>11</v>
      </c>
      <c r="B23" s="2" t="s">
        <v>113</v>
      </c>
      <c r="C23" s="2" t="n">
        <v>204</v>
      </c>
      <c r="D23" s="26" t="n">
        <v>365</v>
      </c>
      <c r="E23" s="26" t="n">
        <v>16101</v>
      </c>
      <c r="F23" s="26" t="n">
        <v>82</v>
      </c>
      <c r="G23" s="26" t="n">
        <v>8</v>
      </c>
      <c r="H23" s="26"/>
      <c r="I23" s="26" t="n">
        <v>10</v>
      </c>
      <c r="J23" s="26" t="n">
        <v>1</v>
      </c>
      <c r="K23" s="26"/>
      <c r="L23" s="26" t="n">
        <v>223.491454698397</v>
      </c>
      <c r="M23" s="26" t="n">
        <v>6</v>
      </c>
      <c r="N23" s="26" t="n">
        <v>0.470808456803389</v>
      </c>
      <c r="O23" s="26" t="n">
        <v>0.215270242301692</v>
      </c>
      <c r="P23" s="26" t="n">
        <v>0.237729394369872</v>
      </c>
      <c r="Q23" s="26" t="n">
        <v>0.205655526992288</v>
      </c>
      <c r="R23" s="26" t="n">
        <v>0.0879120879120879</v>
      </c>
      <c r="S23" s="26" t="n">
        <v>0.211864406779661</v>
      </c>
      <c r="T23" s="26" t="n">
        <v>0.111268385973373</v>
      </c>
      <c r="U23" s="26" t="n">
        <v>0.355871886120996</v>
      </c>
      <c r="V23" s="26"/>
      <c r="W23" s="26" t="n">
        <v>2057.2736094187</v>
      </c>
      <c r="X23" s="26" t="n">
        <v>2194.86889970181</v>
      </c>
      <c r="Y23" s="26" t="n">
        <v>4252.14250912051</v>
      </c>
      <c r="Z23" s="26"/>
      <c r="AA23" s="26" t="n">
        <v>2539.2815385166</v>
      </c>
      <c r="AB23" s="26" t="n">
        <v>549.171973841953</v>
      </c>
      <c r="AC23" s="26" t="n">
        <v>3088.45351235856</v>
      </c>
      <c r="AD23" s="26"/>
      <c r="AE23" s="26" t="n">
        <v>426.828966682358</v>
      </c>
      <c r="AF23" s="26" t="n">
        <v>257.159930932829</v>
      </c>
      <c r="AG23" s="26" t="n">
        <v>683.988897615187</v>
      </c>
      <c r="AH23" s="26"/>
      <c r="AI23" s="26" t="n">
        <v>1696.3592711953</v>
      </c>
      <c r="AJ23" s="26" t="n">
        <v>907.1064894684</v>
      </c>
      <c r="AK23" s="26" t="n">
        <v>2603.4657606637</v>
      </c>
      <c r="AL23" s="26" t="n">
        <v>1175.82262484026</v>
      </c>
      <c r="AM23" s="26" t="n">
        <v>941.252248623272</v>
      </c>
      <c r="AN23" s="26" t="n">
        <v>170.960594406276</v>
      </c>
      <c r="AO23" s="26" t="n">
        <v>195.970437473376</v>
      </c>
      <c r="AP23" s="26" t="n">
        <v>65.323479157792</v>
      </c>
      <c r="AQ23" s="26" t="n">
        <v>13177.3800642589</v>
      </c>
      <c r="AR23" s="26" t="n">
        <v>2692.41628356479</v>
      </c>
      <c r="AS23" s="26" t="n">
        <v>1273.18831319334</v>
      </c>
      <c r="AT23" s="26" t="e">
        <f aca="false">NA()</f>
        <v>#N/A</v>
      </c>
      <c r="AU23" s="26" t="e">
        <f aca="false">NA()</f>
        <v>#N/A</v>
      </c>
      <c r="AV23" s="26" t="e">
        <f aca="false">NA()</f>
        <v>#N/A</v>
      </c>
      <c r="AW23" s="26" t="e">
        <f aca="false">NA()</f>
        <v>#N/A</v>
      </c>
      <c r="AX23" s="26" t="e">
        <f aca="false">NA()</f>
        <v>#N/A</v>
      </c>
      <c r="AY23" s="26" t="n">
        <v>3965.60459675813</v>
      </c>
      <c r="AZ23" s="26" t="n">
        <v>17142.9846610171</v>
      </c>
      <c r="BA23" s="26"/>
      <c r="BB23" s="26"/>
      <c r="BC23" s="26" t="n">
        <v>17142.9846610171</v>
      </c>
      <c r="BD23" s="26" t="n">
        <v>0</v>
      </c>
      <c r="BE23" s="26" t="n">
        <v>11472.5900787298</v>
      </c>
      <c r="BF23" s="26" t="n">
        <v>167.716124502302</v>
      </c>
      <c r="BG23" s="26" t="n">
        <v>28783.2908642492</v>
      </c>
      <c r="BH23" s="26" t="n">
        <v>4191.47436348</v>
      </c>
      <c r="BI23" s="26" t="n">
        <v>12951.5102975371</v>
      </c>
      <c r="BJ23" s="26" t="n">
        <v>86218.20788436</v>
      </c>
      <c r="BK23" s="27" t="n">
        <v>15.0217809153587</v>
      </c>
      <c r="BL23" s="26"/>
      <c r="BM23" s="26" t="n">
        <v>47161.3597127449</v>
      </c>
      <c r="BN23" s="27" t="n">
        <v>0.355621902175518</v>
      </c>
      <c r="BO23" s="28" t="n">
        <v>15.3774028175342</v>
      </c>
    </row>
    <row r="24" customFormat="false" ht="12.75" hidden="false" customHeight="false" outlineLevel="0" collapsed="false">
      <c r="A24" s="0" t="n">
        <v>12</v>
      </c>
      <c r="B24" s="2" t="s">
        <v>114</v>
      </c>
      <c r="C24" s="2" t="n">
        <v>205</v>
      </c>
      <c r="D24" s="26" t="n">
        <v>579</v>
      </c>
      <c r="E24" s="26" t="n">
        <v>60938</v>
      </c>
      <c r="F24" s="26" t="n">
        <v>278</v>
      </c>
      <c r="G24" s="26" t="n">
        <v>17</v>
      </c>
      <c r="H24" s="26"/>
      <c r="I24" s="26" t="n">
        <v>80</v>
      </c>
      <c r="J24" s="26" t="n">
        <v>3</v>
      </c>
      <c r="K24" s="26"/>
      <c r="L24" s="26" t="n">
        <v>771.377161280267</v>
      </c>
      <c r="M24" s="26" t="n">
        <v>18</v>
      </c>
      <c r="N24" s="26" t="n">
        <v>0.746844099970307</v>
      </c>
      <c r="O24" s="26" t="n">
        <v>0.81474057669589</v>
      </c>
      <c r="P24" s="26" t="n">
        <v>0.805960629692981</v>
      </c>
      <c r="Q24" s="26" t="n">
        <v>0.437017994858612</v>
      </c>
      <c r="R24" s="26" t="n">
        <v>0.703296703296703</v>
      </c>
      <c r="S24" s="26" t="n">
        <v>0.635593220338983</v>
      </c>
      <c r="T24" s="26" t="n">
        <v>0.384041044558976</v>
      </c>
      <c r="U24" s="26" t="n">
        <v>1.06761565836299</v>
      </c>
      <c r="V24" s="26"/>
      <c r="W24" s="26" t="n">
        <v>3263.45594480391</v>
      </c>
      <c r="X24" s="26" t="n">
        <v>8306.99465933973</v>
      </c>
      <c r="Y24" s="26" t="n">
        <v>11570.4506041436</v>
      </c>
      <c r="Z24" s="26"/>
      <c r="AA24" s="26" t="n">
        <v>8608.7837525319</v>
      </c>
      <c r="AB24" s="26" t="n">
        <v>1166.99044441415</v>
      </c>
      <c r="AC24" s="26" t="n">
        <v>9775.77419694605</v>
      </c>
      <c r="AD24" s="26"/>
      <c r="AE24" s="26" t="n">
        <v>3414.63173345886</v>
      </c>
      <c r="AF24" s="26" t="n">
        <v>771.479792798488</v>
      </c>
      <c r="AG24" s="26" t="n">
        <v>4186.11152625735</v>
      </c>
      <c r="AH24" s="26"/>
      <c r="AI24" s="26" t="n">
        <v>5854.95674048014</v>
      </c>
      <c r="AJ24" s="26" t="n">
        <v>2721.3194684052</v>
      </c>
      <c r="AK24" s="26" t="n">
        <v>8576.27620888534</v>
      </c>
      <c r="AL24" s="26" t="n">
        <v>4450.17571036057</v>
      </c>
      <c r="AM24" s="26" t="n">
        <v>2484.42414605365</v>
      </c>
      <c r="AN24" s="26" t="n">
        <v>932.823753129693</v>
      </c>
      <c r="AO24" s="26" t="n">
        <v>741.695951726762</v>
      </c>
      <c r="AP24" s="26" t="n">
        <v>247.231983908921</v>
      </c>
      <c r="AQ24" s="26" t="n">
        <v>42964.964081412</v>
      </c>
      <c r="AR24" s="26" t="n">
        <v>0</v>
      </c>
      <c r="AS24" s="26" t="n">
        <v>8919.54291537866</v>
      </c>
      <c r="AT24" s="26" t="e">
        <f aca="false">NA()</f>
        <v>#N/A</v>
      </c>
      <c r="AU24" s="26" t="e">
        <f aca="false">NA()</f>
        <v>#N/A</v>
      </c>
      <c r="AV24" s="26" t="e">
        <f aca="false">NA()</f>
        <v>#N/A</v>
      </c>
      <c r="AW24" s="26" t="e">
        <f aca="false">NA()</f>
        <v>#N/A</v>
      </c>
      <c r="AX24" s="26" t="e">
        <f aca="false">NA()</f>
        <v>#N/A</v>
      </c>
      <c r="AY24" s="26" t="n">
        <v>8919.54291537866</v>
      </c>
      <c r="AZ24" s="26" t="n">
        <v>51884.5069967906</v>
      </c>
      <c r="BA24" s="26"/>
      <c r="BB24" s="26"/>
      <c r="BC24" s="26" t="n">
        <v>51884.5069967906</v>
      </c>
      <c r="BD24" s="26" t="n">
        <v>0</v>
      </c>
      <c r="BE24" s="26" t="n">
        <v>53946.1058439717</v>
      </c>
      <c r="BF24" s="26" t="n">
        <v>0</v>
      </c>
      <c r="BG24" s="26" t="n">
        <v>105830.612840762</v>
      </c>
      <c r="BH24" s="26" t="n">
        <v>19720.28381076</v>
      </c>
      <c r="BI24" s="26" t="n">
        <v>32164.2231860306</v>
      </c>
      <c r="BJ24" s="26" t="n">
        <v>766033.06074804</v>
      </c>
      <c r="BK24" s="27" t="n">
        <v>4.19880352874351</v>
      </c>
      <c r="BL24" s="26"/>
      <c r="BM24" s="26" t="n">
        <v>419020.084229178</v>
      </c>
      <c r="BN24" s="27" t="n">
        <v>0</v>
      </c>
      <c r="BO24" s="28" t="n">
        <v>4.19880352874351</v>
      </c>
    </row>
    <row r="25" customFormat="false" ht="12.75" hidden="false" customHeight="false" outlineLevel="0" collapsed="false">
      <c r="A25" s="0" t="n">
        <v>13</v>
      </c>
      <c r="B25" s="2" t="s">
        <v>115</v>
      </c>
      <c r="C25" s="2" t="n">
        <v>206</v>
      </c>
      <c r="D25" s="26" t="n">
        <v>592</v>
      </c>
      <c r="E25" s="26" t="n">
        <v>38178</v>
      </c>
      <c r="F25" s="26" t="n">
        <v>189</v>
      </c>
      <c r="G25" s="26" t="n">
        <v>12</v>
      </c>
      <c r="H25" s="26"/>
      <c r="I25" s="26" t="n">
        <v>65</v>
      </c>
      <c r="J25" s="26" t="n">
        <v>3</v>
      </c>
      <c r="K25" s="26"/>
      <c r="L25" s="26" t="n">
        <v>770.227303678907</v>
      </c>
      <c r="M25" s="26" t="n">
        <v>14</v>
      </c>
      <c r="N25" s="26" t="n">
        <v>0.763612620349606</v>
      </c>
      <c r="O25" s="26" t="n">
        <v>0.510439557207255</v>
      </c>
      <c r="P25" s="26" t="n">
        <v>0.547937262632998</v>
      </c>
      <c r="Q25" s="26" t="n">
        <v>0.308483290488432</v>
      </c>
      <c r="R25" s="26" t="n">
        <v>0.571428571428571</v>
      </c>
      <c r="S25" s="26" t="n">
        <v>0.635593220338983</v>
      </c>
      <c r="T25" s="26" t="n">
        <v>0.383468571667002</v>
      </c>
      <c r="U25" s="26" t="n">
        <v>0.830367734282325</v>
      </c>
      <c r="V25" s="26"/>
      <c r="W25" s="26" t="n">
        <v>3336.72870349554</v>
      </c>
      <c r="X25" s="26" t="n">
        <v>5204.37891142263</v>
      </c>
      <c r="Y25" s="26" t="n">
        <v>8541.10761491816</v>
      </c>
      <c r="Z25" s="26"/>
      <c r="AA25" s="26" t="n">
        <v>5852.73427780046</v>
      </c>
      <c r="AB25" s="26" t="n">
        <v>823.75796076293</v>
      </c>
      <c r="AC25" s="26" t="n">
        <v>6676.49223856339</v>
      </c>
      <c r="AD25" s="26"/>
      <c r="AE25" s="26" t="n">
        <v>2774.38828343532</v>
      </c>
      <c r="AF25" s="26" t="n">
        <v>771.479792798488</v>
      </c>
      <c r="AG25" s="26" t="n">
        <v>3545.86807623381</v>
      </c>
      <c r="AH25" s="26"/>
      <c r="AI25" s="26" t="n">
        <v>5846.22901706336</v>
      </c>
      <c r="AJ25" s="26" t="n">
        <v>2116.5818087596</v>
      </c>
      <c r="AK25" s="26" t="n">
        <v>7962.81082582296</v>
      </c>
      <c r="AL25" s="26" t="n">
        <v>2788.06013111927</v>
      </c>
      <c r="AM25" s="26" t="n">
        <v>1269.80319467817</v>
      </c>
      <c r="AN25" s="26" t="n">
        <v>437.440670090722</v>
      </c>
      <c r="AO25" s="26" t="n">
        <v>464.676688519878</v>
      </c>
      <c r="AP25" s="26" t="n">
        <v>154.892229506626</v>
      </c>
      <c r="AQ25" s="26" t="n">
        <v>31841.151669453</v>
      </c>
      <c r="AR25" s="26" t="n">
        <v>2987.76561490449</v>
      </c>
      <c r="AS25" s="26" t="n">
        <v>6436.3499051899</v>
      </c>
      <c r="AT25" s="26" t="e">
        <f aca="false">NA()</f>
        <v>#N/A</v>
      </c>
      <c r="AU25" s="26" t="e">
        <f aca="false">NA()</f>
        <v>#N/A</v>
      </c>
      <c r="AV25" s="26" t="e">
        <f aca="false">NA()</f>
        <v>#N/A</v>
      </c>
      <c r="AW25" s="26" t="e">
        <f aca="false">NA()</f>
        <v>#N/A</v>
      </c>
      <c r="AX25" s="26" t="e">
        <f aca="false">NA()</f>
        <v>#N/A</v>
      </c>
      <c r="AY25" s="26" t="n">
        <v>9424.11552009439</v>
      </c>
      <c r="AZ25" s="26" t="n">
        <v>41265.2671895474</v>
      </c>
      <c r="BA25" s="26"/>
      <c r="BB25" s="26"/>
      <c r="BC25" s="26" t="n">
        <v>41265.2671895474</v>
      </c>
      <c r="BD25" s="26" t="n">
        <v>0</v>
      </c>
      <c r="BE25" s="26" t="n">
        <v>33932.2701307764</v>
      </c>
      <c r="BF25" s="26" t="n">
        <v>530.902012021819</v>
      </c>
      <c r="BG25" s="26" t="n">
        <v>75728.4393323456</v>
      </c>
      <c r="BH25" s="26" t="n">
        <v>12400.74993744</v>
      </c>
      <c r="BI25" s="26" t="n">
        <v>28864.5172521074</v>
      </c>
      <c r="BJ25" s="26" t="n">
        <v>513924.82947072</v>
      </c>
      <c r="BK25" s="27" t="n">
        <v>5.61648622461661</v>
      </c>
      <c r="BL25" s="26"/>
      <c r="BM25" s="26" t="n">
        <v>281116.881720484</v>
      </c>
      <c r="BN25" s="27" t="n">
        <v>0.188854546469286</v>
      </c>
      <c r="BO25" s="28" t="n">
        <v>5.80534077108589</v>
      </c>
    </row>
    <row r="26" customFormat="false" ht="12.75" hidden="false" customHeight="false" outlineLevel="0" collapsed="false">
      <c r="A26" s="0" t="n">
        <v>14</v>
      </c>
      <c r="B26" s="2" t="s">
        <v>116</v>
      </c>
      <c r="C26" s="2" t="n">
        <v>207</v>
      </c>
      <c r="D26" s="26" t="n">
        <v>158</v>
      </c>
      <c r="E26" s="26" t="n">
        <v>14649</v>
      </c>
      <c r="F26" s="26" t="n">
        <v>79</v>
      </c>
      <c r="G26" s="26" t="n">
        <v>5</v>
      </c>
      <c r="H26" s="26"/>
      <c r="I26" s="26" t="n">
        <v>15</v>
      </c>
      <c r="J26" s="26" t="n">
        <v>1</v>
      </c>
      <c r="K26" s="26"/>
      <c r="L26" s="26" t="n">
        <v>342.041016676263</v>
      </c>
      <c r="M26" s="26" t="n">
        <v>4</v>
      </c>
      <c r="N26" s="26" t="n">
        <v>0.203802016917631</v>
      </c>
      <c r="O26" s="26" t="n">
        <v>0.195857013817619</v>
      </c>
      <c r="P26" s="26" t="n">
        <v>0.229031977502682</v>
      </c>
      <c r="Q26" s="26" t="n">
        <v>0.12853470437018</v>
      </c>
      <c r="R26" s="26" t="n">
        <v>0.131868131868132</v>
      </c>
      <c r="S26" s="26" t="n">
        <v>0.211864406779661</v>
      </c>
      <c r="T26" s="26" t="n">
        <v>0.170289964390895</v>
      </c>
      <c r="U26" s="26" t="n">
        <v>0.237247924080664</v>
      </c>
      <c r="V26" s="26"/>
      <c r="W26" s="26" t="n">
        <v>890.545836405903</v>
      </c>
      <c r="X26" s="26" t="n">
        <v>1996.93401103856</v>
      </c>
      <c r="Y26" s="26" t="n">
        <v>2887.47984744446</v>
      </c>
      <c r="Z26" s="26"/>
      <c r="AA26" s="26" t="n">
        <v>2446.38099442453</v>
      </c>
      <c r="AB26" s="26" t="n">
        <v>343.232483651221</v>
      </c>
      <c r="AC26" s="26" t="n">
        <v>2789.61347807575</v>
      </c>
      <c r="AD26" s="26"/>
      <c r="AE26" s="26" t="n">
        <v>640.243450023536</v>
      </c>
      <c r="AF26" s="26" t="n">
        <v>257.159930932829</v>
      </c>
      <c r="AG26" s="26" t="n">
        <v>897.403380956366</v>
      </c>
      <c r="AH26" s="26"/>
      <c r="AI26" s="26" t="n">
        <v>2596.18181174247</v>
      </c>
      <c r="AJ26" s="26" t="n">
        <v>604.7376596456</v>
      </c>
      <c r="AK26" s="26" t="n">
        <v>3200.91947138807</v>
      </c>
      <c r="AL26" s="26" t="n">
        <v>1069.78607734208</v>
      </c>
      <c r="AM26" s="26" t="n">
        <v>920.804589373685</v>
      </c>
      <c r="AN26" s="26" t="n">
        <v>155.543242497829</v>
      </c>
      <c r="AO26" s="26" t="n">
        <v>178.297679557014</v>
      </c>
      <c r="AP26" s="26" t="n">
        <v>59.4325598523381</v>
      </c>
      <c r="AQ26" s="26" t="n">
        <v>12159.2803264876</v>
      </c>
      <c r="AR26" s="26" t="n">
        <v>246.868498347222</v>
      </c>
      <c r="AS26" s="26" t="n">
        <v>3045.17518552506</v>
      </c>
      <c r="AT26" s="26" t="e">
        <f aca="false">NA()</f>
        <v>#N/A</v>
      </c>
      <c r="AU26" s="26" t="e">
        <f aca="false">NA()</f>
        <v>#N/A</v>
      </c>
      <c r="AV26" s="26" t="e">
        <f aca="false">NA()</f>
        <v>#N/A</v>
      </c>
      <c r="AW26" s="26" t="e">
        <f aca="false">NA()</f>
        <v>#N/A</v>
      </c>
      <c r="AX26" s="26" t="e">
        <f aca="false">NA()</f>
        <v>#N/A</v>
      </c>
      <c r="AY26" s="26" t="n">
        <v>3292.04368387228</v>
      </c>
      <c r="AZ26" s="26" t="n">
        <v>15451.3240103599</v>
      </c>
      <c r="BA26" s="26"/>
      <c r="BB26" s="26"/>
      <c r="BC26" s="26" t="n">
        <v>15451.3240103599</v>
      </c>
      <c r="BD26" s="26" t="n">
        <v>0</v>
      </c>
      <c r="BE26" s="26" t="n">
        <v>12409.9884877001</v>
      </c>
      <c r="BF26" s="26" t="n">
        <v>251.670431304989</v>
      </c>
      <c r="BG26" s="26" t="n">
        <v>28112.9829293649</v>
      </c>
      <c r="BH26" s="26" t="n">
        <v>4533.92667864</v>
      </c>
      <c r="BI26" s="26" t="n">
        <v>10917.3973317199</v>
      </c>
      <c r="BJ26" s="26" t="n">
        <v>92650.52294136</v>
      </c>
      <c r="BK26" s="27" t="n">
        <v>11.7834168498214</v>
      </c>
      <c r="BL26" s="26"/>
      <c r="BM26" s="26" t="n">
        <v>50679.8360489239</v>
      </c>
      <c r="BN26" s="27" t="n">
        <v>0.496588882138525</v>
      </c>
      <c r="BO26" s="28" t="n">
        <v>12.2800057319599</v>
      </c>
    </row>
    <row r="27" customFormat="false" ht="12.75" hidden="false" customHeight="false" outlineLevel="0" collapsed="false">
      <c r="A27" s="0" t="n">
        <v>15</v>
      </c>
      <c r="B27" s="2" t="s">
        <v>117</v>
      </c>
      <c r="C27" s="2" t="n">
        <v>9</v>
      </c>
      <c r="D27" s="26" t="n">
        <v>517</v>
      </c>
      <c r="E27" s="26" t="n">
        <v>14399</v>
      </c>
      <c r="F27" s="26" t="n">
        <v>70</v>
      </c>
      <c r="G27" s="26" t="n">
        <v>15</v>
      </c>
      <c r="H27" s="26"/>
      <c r="I27" s="26" t="n">
        <v>11</v>
      </c>
      <c r="J27" s="26" t="n">
        <v>1</v>
      </c>
      <c r="K27" s="26"/>
      <c r="L27" s="26" t="n">
        <v>267.443689487072</v>
      </c>
      <c r="M27" s="26" t="n">
        <v>1</v>
      </c>
      <c r="N27" s="26" t="n">
        <v>0.666871156622882</v>
      </c>
      <c r="O27" s="26" t="n">
        <v>0.192514515800389</v>
      </c>
      <c r="P27" s="26" t="n">
        <v>0.20293972690111</v>
      </c>
      <c r="Q27" s="26" t="n">
        <v>0.38560411311054</v>
      </c>
      <c r="R27" s="26" t="n">
        <v>0.0967032967032967</v>
      </c>
      <c r="S27" s="26" t="n">
        <v>0.211864406779661</v>
      </c>
      <c r="T27" s="26" t="n">
        <v>0.133150628547069</v>
      </c>
      <c r="U27" s="26" t="n">
        <v>0.0593119810201661</v>
      </c>
      <c r="V27" s="26"/>
      <c r="W27" s="26" t="n">
        <v>2914.00124950539</v>
      </c>
      <c r="X27" s="26" t="n">
        <v>1962.85431257725</v>
      </c>
      <c r="Y27" s="26" t="n">
        <v>4876.85556208265</v>
      </c>
      <c r="Z27" s="26"/>
      <c r="AA27" s="26" t="n">
        <v>2167.67936214832</v>
      </c>
      <c r="AB27" s="26" t="n">
        <v>1029.69745095366</v>
      </c>
      <c r="AC27" s="26" t="n">
        <v>3197.37681310198</v>
      </c>
      <c r="AD27" s="26"/>
      <c r="AE27" s="26" t="n">
        <v>469.511863350593</v>
      </c>
      <c r="AF27" s="26" t="n">
        <v>257.159930932829</v>
      </c>
      <c r="AG27" s="26" t="n">
        <v>726.671794283423</v>
      </c>
      <c r="AH27" s="26"/>
      <c r="AI27" s="26" t="n">
        <v>2029.96836186116</v>
      </c>
      <c r="AJ27" s="26" t="n">
        <v>151.1844149114</v>
      </c>
      <c r="AK27" s="26" t="n">
        <v>2181.15277677256</v>
      </c>
      <c r="AL27" s="26" t="n">
        <v>1051.52909602353</v>
      </c>
      <c r="AM27" s="26" t="n">
        <v>469.712878150736</v>
      </c>
      <c r="AN27" s="26" t="n">
        <v>152.888739758771</v>
      </c>
      <c r="AO27" s="26" t="n">
        <v>175.254849337255</v>
      </c>
      <c r="AP27" s="26" t="n">
        <v>58.4182831124183</v>
      </c>
      <c r="AQ27" s="26" t="n">
        <v>12889.8607926233</v>
      </c>
      <c r="AR27" s="26" t="n">
        <v>4948.46661002104</v>
      </c>
      <c r="AS27" s="26" t="n">
        <v>5947.00136845655</v>
      </c>
      <c r="AT27" s="26" t="e">
        <f aca="false">NA()</f>
        <v>#N/A</v>
      </c>
      <c r="AU27" s="26" t="e">
        <f aca="false">NA()</f>
        <v>#N/A</v>
      </c>
      <c r="AV27" s="26" t="e">
        <f aca="false">NA()</f>
        <v>#N/A</v>
      </c>
      <c r="AW27" s="26" t="e">
        <f aca="false">NA()</f>
        <v>#N/A</v>
      </c>
      <c r="AX27" s="26" t="e">
        <f aca="false">NA()</f>
        <v>#N/A</v>
      </c>
      <c r="AY27" s="26" t="n">
        <v>10895.4679784776</v>
      </c>
      <c r="AZ27" s="26" t="n">
        <v>23785.3287711009</v>
      </c>
      <c r="BA27" s="26"/>
      <c r="BB27" s="26"/>
      <c r="BC27" s="26" t="n">
        <v>23785.3287711009</v>
      </c>
      <c r="BD27" s="26" t="n">
        <v>0</v>
      </c>
      <c r="BE27" s="26" t="n">
        <v>8049.68304477714</v>
      </c>
      <c r="BF27" s="26" t="n">
        <v>0</v>
      </c>
      <c r="BG27" s="26" t="n">
        <v>31835.011815878</v>
      </c>
      <c r="BH27" s="26" t="n">
        <v>2939.61669048</v>
      </c>
      <c r="BI27" s="26" t="n">
        <v>20845.7120806209</v>
      </c>
      <c r="BJ27" s="26" t="n">
        <v>78353.05867848</v>
      </c>
      <c r="BK27" s="27" t="n">
        <v>26.6048478926149</v>
      </c>
      <c r="BL27" s="26"/>
      <c r="BM27" s="26" t="n">
        <v>42859.1230971286</v>
      </c>
      <c r="BN27" s="27" t="n">
        <v>0</v>
      </c>
      <c r="BO27" s="28" t="n">
        <v>26.6048478926149</v>
      </c>
    </row>
    <row r="28" customFormat="false" ht="12.75" hidden="false" customHeight="false" outlineLevel="0" collapsed="false">
      <c r="A28" s="0" t="n">
        <v>16</v>
      </c>
      <c r="B28" s="2" t="s">
        <v>118</v>
      </c>
      <c r="C28" s="2" t="n">
        <v>209</v>
      </c>
      <c r="D28" s="26" t="n">
        <v>353</v>
      </c>
      <c r="E28" s="26" t="n">
        <v>20275</v>
      </c>
      <c r="F28" s="26" t="n">
        <v>113</v>
      </c>
      <c r="G28" s="26" t="n">
        <v>15</v>
      </c>
      <c r="H28" s="26"/>
      <c r="I28" s="26" t="n">
        <v>30</v>
      </c>
      <c r="J28" s="26" t="n">
        <v>3</v>
      </c>
      <c r="K28" s="26"/>
      <c r="L28" s="26" t="n">
        <v>266.942451027815</v>
      </c>
      <c r="M28" s="26" t="n">
        <v>11</v>
      </c>
      <c r="N28" s="26" t="n">
        <v>0.455329822607113</v>
      </c>
      <c r="O28" s="26" t="n">
        <v>0.271076589197367</v>
      </c>
      <c r="P28" s="26" t="n">
        <v>0.327602701997507</v>
      </c>
      <c r="Q28" s="26" t="n">
        <v>0.38560411311054</v>
      </c>
      <c r="R28" s="26" t="n">
        <v>0.263736263736264</v>
      </c>
      <c r="S28" s="26" t="n">
        <v>0.635593220338983</v>
      </c>
      <c r="T28" s="26" t="n">
        <v>0.132901079881217</v>
      </c>
      <c r="U28" s="26" t="n">
        <v>0.652431791221827</v>
      </c>
      <c r="V28" s="26"/>
      <c r="W28" s="26" t="n">
        <v>1989.63721678028</v>
      </c>
      <c r="X28" s="26" t="n">
        <v>2763.86354521174</v>
      </c>
      <c r="Y28" s="26" t="n">
        <v>4753.50076199202</v>
      </c>
      <c r="Z28" s="26"/>
      <c r="AA28" s="26" t="n">
        <v>3499.253827468</v>
      </c>
      <c r="AB28" s="26" t="n">
        <v>1029.69745095366</v>
      </c>
      <c r="AC28" s="26" t="n">
        <v>4528.95127842166</v>
      </c>
      <c r="AD28" s="26"/>
      <c r="AE28" s="26" t="n">
        <v>1280.48690004707</v>
      </c>
      <c r="AF28" s="26" t="n">
        <v>771.479792798488</v>
      </c>
      <c r="AG28" s="26" t="n">
        <v>2051.96669284556</v>
      </c>
      <c r="AH28" s="26"/>
      <c r="AI28" s="26" t="n">
        <v>2026.16382934071</v>
      </c>
      <c r="AJ28" s="26" t="n">
        <v>1663.0285640254</v>
      </c>
      <c r="AK28" s="26" t="n">
        <v>3689.19239336611</v>
      </c>
      <c r="AL28" s="26" t="n">
        <v>1480.64118493486</v>
      </c>
      <c r="AM28" s="26" t="n">
        <v>3850.20034077477</v>
      </c>
      <c r="AN28" s="26" t="n">
        <v>480.698693432345</v>
      </c>
      <c r="AO28" s="26" t="n">
        <v>246.773530822477</v>
      </c>
      <c r="AP28" s="26" t="n">
        <v>82.2578436074923</v>
      </c>
      <c r="AQ28" s="26" t="n">
        <v>21164.1827201973</v>
      </c>
      <c r="AR28" s="26" t="n">
        <v>1892.86761928245</v>
      </c>
      <c r="AS28" s="26" t="n">
        <v>5147.55267478949</v>
      </c>
      <c r="AT28" s="26" t="e">
        <f aca="false">NA()</f>
        <v>#N/A</v>
      </c>
      <c r="AU28" s="26" t="e">
        <f aca="false">NA()</f>
        <v>#N/A</v>
      </c>
      <c r="AV28" s="26" t="e">
        <f aca="false">NA()</f>
        <v>#N/A</v>
      </c>
      <c r="AW28" s="26" t="e">
        <f aca="false">NA()</f>
        <v>#N/A</v>
      </c>
      <c r="AX28" s="26" t="e">
        <f aca="false">NA()</f>
        <v>#N/A</v>
      </c>
      <c r="AY28" s="26" t="n">
        <v>7040.42029407193</v>
      </c>
      <c r="AZ28" s="26" t="n">
        <v>28204.6030142692</v>
      </c>
      <c r="BA28" s="26"/>
      <c r="BB28" s="26"/>
      <c r="BC28" s="26" t="n">
        <v>28204.6030142692</v>
      </c>
      <c r="BD28" s="26" t="n">
        <v>0</v>
      </c>
      <c r="BE28" s="26" t="n">
        <v>10472.4768135345</v>
      </c>
      <c r="BF28" s="26" t="n">
        <v>1966.78769854203</v>
      </c>
      <c r="BG28" s="26" t="n">
        <v>40643.8675263458</v>
      </c>
      <c r="BH28" s="26" t="n">
        <v>3825.51897492</v>
      </c>
      <c r="BI28" s="26" t="n">
        <v>24379.0840393492</v>
      </c>
      <c r="BJ28" s="26" t="n">
        <v>107225.61803172</v>
      </c>
      <c r="BK28" s="27" t="n">
        <v>22.7362494960274</v>
      </c>
      <c r="BL28" s="26"/>
      <c r="BM28" s="26" t="n">
        <v>58652.4130633508</v>
      </c>
      <c r="BN28" s="27" t="n">
        <v>3.3532937449951</v>
      </c>
      <c r="BO28" s="28" t="n">
        <v>26.0895432410225</v>
      </c>
    </row>
    <row r="29" customFormat="false" ht="12.75" hidden="false" customHeight="false" outlineLevel="0" collapsed="false">
      <c r="A29" s="0" t="n">
        <v>17</v>
      </c>
      <c r="B29" s="2" t="s">
        <v>119</v>
      </c>
      <c r="C29" s="2" t="n">
        <v>500</v>
      </c>
      <c r="D29" s="26" t="n">
        <v>3222</v>
      </c>
      <c r="E29" s="26" t="n">
        <v>1574050</v>
      </c>
      <c r="F29" s="26" t="n">
        <v>6325</v>
      </c>
      <c r="G29" s="26" t="n">
        <v>340</v>
      </c>
      <c r="H29" s="26"/>
      <c r="I29" s="26" t="n">
        <v>2624</v>
      </c>
      <c r="J29" s="26" t="n">
        <v>77</v>
      </c>
      <c r="K29" s="26"/>
      <c r="L29" s="26" t="n">
        <v>60462.3720088843</v>
      </c>
      <c r="M29" s="26" t="n">
        <v>320</v>
      </c>
      <c r="N29" s="26" t="n">
        <v>4.15601328170005</v>
      </c>
      <c r="O29" s="26" t="n">
        <v>21.0450360160846</v>
      </c>
      <c r="P29" s="26" t="n">
        <v>18.3370538949932</v>
      </c>
      <c r="Q29" s="26" t="n">
        <v>8.74035989717224</v>
      </c>
      <c r="R29" s="26" t="n">
        <v>23.0681318681319</v>
      </c>
      <c r="S29" s="26" t="n">
        <v>16.3135593220339</v>
      </c>
      <c r="T29" s="26" t="n">
        <v>30.1020482175887</v>
      </c>
      <c r="U29" s="26" t="n">
        <v>18.9798339264531</v>
      </c>
      <c r="V29" s="26"/>
      <c r="W29" s="26" t="n">
        <v>18160.3714234166</v>
      </c>
      <c r="X29" s="26" t="n">
        <v>214572.597452061</v>
      </c>
      <c r="Y29" s="26" t="n">
        <v>232732.968875478</v>
      </c>
      <c r="Z29" s="26"/>
      <c r="AA29" s="26" t="n">
        <v>195865.313794116</v>
      </c>
      <c r="AB29" s="26" t="n">
        <v>23339.808888283</v>
      </c>
      <c r="AC29" s="26" t="n">
        <v>219205.122682399</v>
      </c>
      <c r="AD29" s="26"/>
      <c r="AE29" s="26" t="n">
        <v>111999.920857451</v>
      </c>
      <c r="AF29" s="26" t="n">
        <v>19801.3146818279</v>
      </c>
      <c r="AG29" s="26" t="n">
        <v>131801.235539278</v>
      </c>
      <c r="AH29" s="26"/>
      <c r="AI29" s="26" t="n">
        <v>458925.400320756</v>
      </c>
      <c r="AJ29" s="26" t="n">
        <v>48379.012771648</v>
      </c>
      <c r="AK29" s="26" t="n">
        <v>507304.413092404</v>
      </c>
      <c r="AL29" s="26" t="n">
        <v>114949.60577789</v>
      </c>
      <c r="AM29" s="26" t="n">
        <v>163694.714958793</v>
      </c>
      <c r="AN29" s="26" t="n">
        <v>34275.5702717345</v>
      </c>
      <c r="AO29" s="26" t="n">
        <v>19158.2676296483</v>
      </c>
      <c r="AP29" s="26" t="n">
        <v>6386.08920988277</v>
      </c>
      <c r="AQ29" s="26" t="n">
        <v>1429507.98803751</v>
      </c>
      <c r="AR29" s="26" t="n">
        <v>0</v>
      </c>
      <c r="AS29" s="26" t="n">
        <v>0</v>
      </c>
      <c r="AT29" s="26" t="e">
        <f aca="false">NA()</f>
        <v>#N/A</v>
      </c>
      <c r="AU29" s="26" t="e">
        <f aca="false">NA()</f>
        <v>#N/A</v>
      </c>
      <c r="AV29" s="26" t="e">
        <f aca="false">NA()</f>
        <v>#N/A</v>
      </c>
      <c r="AW29" s="26" t="e">
        <f aca="false">NA()</f>
        <v>#N/A</v>
      </c>
      <c r="AX29" s="26" t="e">
        <f aca="false">NA()</f>
        <v>#N/A</v>
      </c>
      <c r="AY29" s="26" t="n">
        <v>0</v>
      </c>
      <c r="AZ29" s="26" t="n">
        <v>1429507.98803751</v>
      </c>
      <c r="BA29" s="26"/>
      <c r="BB29" s="26"/>
      <c r="BC29" s="26" t="n">
        <v>1429507.98803751</v>
      </c>
      <c r="BD29" s="26" t="n">
        <v>0</v>
      </c>
      <c r="BE29" s="26" t="n">
        <v>3185266.82834054</v>
      </c>
      <c r="BF29" s="26" t="n">
        <v>0</v>
      </c>
      <c r="BG29" s="26" t="n">
        <v>4614774.81637804</v>
      </c>
      <c r="BH29" s="26" t="n">
        <v>1164420.35547048</v>
      </c>
      <c r="BI29" s="26" t="n">
        <v>265087.632567027</v>
      </c>
      <c r="BJ29" s="26" t="n">
        <v>57618195.8445076</v>
      </c>
      <c r="BK29" s="27" t="n">
        <v>0.460076246195578</v>
      </c>
      <c r="BL29" s="26"/>
      <c r="BM29" s="26" t="n">
        <v>31517153.1269456</v>
      </c>
      <c r="BN29" s="27" t="n">
        <v>0</v>
      </c>
      <c r="BO29" s="28" t="n">
        <v>0.460076246195578</v>
      </c>
    </row>
    <row r="30" customFormat="false" ht="12.75" hidden="false" customHeight="false" outlineLevel="0" collapsed="false">
      <c r="A30" s="0" t="n">
        <v>18</v>
      </c>
      <c r="B30" s="2" t="s">
        <v>120</v>
      </c>
      <c r="C30" s="2" t="n">
        <v>210</v>
      </c>
      <c r="D30" s="26" t="n">
        <v>186</v>
      </c>
      <c r="E30" s="26" t="n">
        <v>16029</v>
      </c>
      <c r="F30" s="26" t="n">
        <v>75</v>
      </c>
      <c r="G30" s="26" t="n">
        <v>10</v>
      </c>
      <c r="H30" s="26"/>
      <c r="I30" s="26" t="n">
        <v>0</v>
      </c>
      <c r="J30" s="26" t="n">
        <v>0</v>
      </c>
      <c r="K30" s="26"/>
      <c r="L30" s="26" t="n">
        <v>442.378434175806</v>
      </c>
      <c r="M30" s="26" t="n">
        <v>11</v>
      </c>
      <c r="N30" s="26" t="n">
        <v>0.239918830042275</v>
      </c>
      <c r="O30" s="26" t="n">
        <v>0.21430760287273</v>
      </c>
      <c r="P30" s="26" t="n">
        <v>0.217435421679761</v>
      </c>
      <c r="Q30" s="26" t="n">
        <v>0.25706940874036</v>
      </c>
      <c r="R30" s="26" t="n">
        <v>0</v>
      </c>
      <c r="S30" s="26" t="n">
        <v>0</v>
      </c>
      <c r="T30" s="26" t="n">
        <v>0.220244368745983</v>
      </c>
      <c r="U30" s="26" t="n">
        <v>0.652431791221827</v>
      </c>
      <c r="V30" s="26"/>
      <c r="W30" s="26" t="n">
        <v>1048.36408589556</v>
      </c>
      <c r="X30" s="26" t="n">
        <v>2185.05394654496</v>
      </c>
      <c r="Y30" s="26" t="n">
        <v>3233.41803244051</v>
      </c>
      <c r="Z30" s="26"/>
      <c r="AA30" s="26" t="n">
        <v>2322.51360230177</v>
      </c>
      <c r="AB30" s="26" t="n">
        <v>686.464967302442</v>
      </c>
      <c r="AC30" s="26" t="n">
        <v>3008.97856960421</v>
      </c>
      <c r="AD30" s="26"/>
      <c r="AE30" s="26" t="n">
        <v>0</v>
      </c>
      <c r="AF30" s="26" t="n">
        <v>0</v>
      </c>
      <c r="AG30" s="26" t="n">
        <v>0</v>
      </c>
      <c r="AH30" s="26"/>
      <c r="AI30" s="26" t="n">
        <v>3357.76935723874</v>
      </c>
      <c r="AJ30" s="26" t="n">
        <v>1663.0285640254</v>
      </c>
      <c r="AK30" s="26" t="n">
        <v>5020.79792126414</v>
      </c>
      <c r="AL30" s="26" t="n">
        <v>1170.56461422051</v>
      </c>
      <c r="AM30" s="26" t="n">
        <v>2363.67334457775</v>
      </c>
      <c r="AN30" s="26" t="n">
        <v>507.735548183041</v>
      </c>
      <c r="AO30" s="26" t="n">
        <v>195.094102370085</v>
      </c>
      <c r="AP30" s="26" t="n">
        <v>65.0313674566951</v>
      </c>
      <c r="AQ30" s="26" t="n">
        <v>15565.2935001169</v>
      </c>
      <c r="AR30" s="26" t="n">
        <v>465.818311640794</v>
      </c>
      <c r="AS30" s="26" t="n">
        <v>0</v>
      </c>
      <c r="AT30" s="26" t="e">
        <f aca="false">NA()</f>
        <v>#N/A</v>
      </c>
      <c r="AU30" s="26" t="e">
        <f aca="false">NA()</f>
        <v>#N/A</v>
      </c>
      <c r="AV30" s="26" t="e">
        <f aca="false">NA()</f>
        <v>#N/A</v>
      </c>
      <c r="AW30" s="26" t="e">
        <f aca="false">NA()</f>
        <v>#N/A</v>
      </c>
      <c r="AX30" s="26" t="e">
        <f aca="false">NA()</f>
        <v>#N/A</v>
      </c>
      <c r="AY30" s="26" t="n">
        <v>465.818311640794</v>
      </c>
      <c r="AZ30" s="26" t="n">
        <v>16031.1118117577</v>
      </c>
      <c r="BA30" s="26"/>
      <c r="BB30" s="26"/>
      <c r="BC30" s="26" t="n">
        <v>16031.1118117577</v>
      </c>
      <c r="BD30" s="26" t="n">
        <v>0</v>
      </c>
      <c r="BE30" s="26" t="n">
        <v>17550.3054386542</v>
      </c>
      <c r="BF30" s="26" t="n">
        <v>0</v>
      </c>
      <c r="BG30" s="26" t="n">
        <v>33581.417250412</v>
      </c>
      <c r="BH30" s="26" t="n">
        <v>6412.60755288</v>
      </c>
      <c r="BI30" s="26" t="n">
        <v>9618.50425887774</v>
      </c>
      <c r="BJ30" s="26" t="n">
        <v>141095.21298408</v>
      </c>
      <c r="BK30" s="27" t="n">
        <v>6.81703089385677</v>
      </c>
      <c r="BL30" s="26"/>
      <c r="BM30" s="26" t="n">
        <v>77179.0815022918</v>
      </c>
      <c r="BN30" s="27" t="n">
        <v>0</v>
      </c>
      <c r="BO30" s="28" t="n">
        <v>6.81703089385677</v>
      </c>
    </row>
    <row r="31" customFormat="false" ht="12.75" hidden="false" customHeight="false" outlineLevel="0" collapsed="false">
      <c r="A31" s="0" t="n">
        <v>19</v>
      </c>
      <c r="B31" s="2" t="s">
        <v>121</v>
      </c>
      <c r="C31" s="2" t="n">
        <v>23</v>
      </c>
      <c r="D31" s="26" t="n">
        <v>306</v>
      </c>
      <c r="E31" s="26" t="n">
        <v>13789</v>
      </c>
      <c r="F31" s="26" t="n">
        <v>73</v>
      </c>
      <c r="G31" s="26" t="n">
        <v>20</v>
      </c>
      <c r="H31" s="26"/>
      <c r="I31" s="26" t="n">
        <v>15</v>
      </c>
      <c r="J31" s="26" t="n">
        <v>2</v>
      </c>
      <c r="K31" s="26"/>
      <c r="L31" s="26" t="n">
        <v>160.110554195991</v>
      </c>
      <c r="M31" s="26" t="n">
        <v>1</v>
      </c>
      <c r="N31" s="26" t="n">
        <v>0.394705172005033</v>
      </c>
      <c r="O31" s="26" t="n">
        <v>0.184358820638348</v>
      </c>
      <c r="P31" s="26" t="n">
        <v>0.211637143768301</v>
      </c>
      <c r="Q31" s="26" t="n">
        <v>0.51413881748072</v>
      </c>
      <c r="R31" s="26" t="n">
        <v>0.131868131868132</v>
      </c>
      <c r="S31" s="26" t="n">
        <v>0.423728813559322</v>
      </c>
      <c r="T31" s="26" t="n">
        <v>0.0797133070109186</v>
      </c>
      <c r="U31" s="26" t="n">
        <v>0.0593119810201661</v>
      </c>
      <c r="V31" s="26"/>
      <c r="W31" s="26" t="n">
        <v>1724.72801227979</v>
      </c>
      <c r="X31" s="26" t="n">
        <v>1879.69984833167</v>
      </c>
      <c r="Y31" s="26" t="n">
        <v>3604.42786061146</v>
      </c>
      <c r="Z31" s="26"/>
      <c r="AA31" s="26" t="n">
        <v>2260.57990624039</v>
      </c>
      <c r="AB31" s="26" t="n">
        <v>1372.92993460488</v>
      </c>
      <c r="AC31" s="26" t="n">
        <v>3633.50984084527</v>
      </c>
      <c r="AD31" s="26"/>
      <c r="AE31" s="26" t="n">
        <v>640.243450023536</v>
      </c>
      <c r="AF31" s="26" t="n">
        <v>514.319861865659</v>
      </c>
      <c r="AG31" s="26" t="n">
        <v>1154.5633118892</v>
      </c>
      <c r="AH31" s="26"/>
      <c r="AI31" s="26" t="n">
        <v>1215.28146744187</v>
      </c>
      <c r="AJ31" s="26" t="n">
        <v>151.1844149114</v>
      </c>
      <c r="AK31" s="26" t="n">
        <v>1366.46588235327</v>
      </c>
      <c r="AL31" s="26" t="n">
        <v>1006.98206160625</v>
      </c>
      <c r="AM31" s="26" t="n">
        <v>449.81393685815</v>
      </c>
      <c r="AN31" s="26" t="n">
        <v>146.41175307547</v>
      </c>
      <c r="AO31" s="26" t="n">
        <v>167.830343601042</v>
      </c>
      <c r="AP31" s="26" t="n">
        <v>55.9434478670141</v>
      </c>
      <c r="AQ31" s="26" t="n">
        <v>11585.9484387071</v>
      </c>
      <c r="AR31" s="26" t="n">
        <v>2241.67138924469</v>
      </c>
      <c r="AS31" s="26" t="n">
        <v>3903.19486492429</v>
      </c>
      <c r="AT31" s="26" t="e">
        <f aca="false">NA()</f>
        <v>#N/A</v>
      </c>
      <c r="AU31" s="26" t="e">
        <f aca="false">NA()</f>
        <v>#N/A</v>
      </c>
      <c r="AV31" s="26" t="e">
        <f aca="false">NA()</f>
        <v>#N/A</v>
      </c>
      <c r="AW31" s="26" t="e">
        <f aca="false">NA()</f>
        <v>#N/A</v>
      </c>
      <c r="AX31" s="26" t="e">
        <f aca="false">NA()</f>
        <v>#N/A</v>
      </c>
      <c r="AY31" s="26" t="n">
        <v>6144.86625416898</v>
      </c>
      <c r="AZ31" s="26" t="n">
        <v>17730.8146928761</v>
      </c>
      <c r="BA31" s="26"/>
      <c r="BB31" s="26"/>
      <c r="BC31" s="26" t="n">
        <v>17730.8146928761</v>
      </c>
      <c r="BD31" s="26" t="n">
        <v>0</v>
      </c>
      <c r="BE31" s="26" t="n">
        <v>6485.70323993112</v>
      </c>
      <c r="BF31" s="26" t="n">
        <v>310.450484323081</v>
      </c>
      <c r="BG31" s="26" t="n">
        <v>24526.9684171303</v>
      </c>
      <c r="BH31" s="26" t="n">
        <v>2367.90344628</v>
      </c>
      <c r="BI31" s="26" t="n">
        <v>15362.9112465961</v>
      </c>
      <c r="BJ31" s="26" t="n">
        <v>92947.8309174</v>
      </c>
      <c r="BK31" s="27" t="n">
        <v>16.5285312147291</v>
      </c>
      <c r="BL31" s="26"/>
      <c r="BM31" s="26" t="n">
        <v>50842.4635118178</v>
      </c>
      <c r="BN31" s="27" t="n">
        <v>0.610612592072608</v>
      </c>
      <c r="BO31" s="28" t="n">
        <v>17.1391438068017</v>
      </c>
    </row>
    <row r="32" customFormat="false" ht="12.75" hidden="false" customHeight="false" outlineLevel="0" collapsed="false">
      <c r="A32" s="0" t="n">
        <v>20</v>
      </c>
      <c r="B32" s="2" t="s">
        <v>122</v>
      </c>
      <c r="C32" s="2" t="n">
        <v>24</v>
      </c>
      <c r="D32" s="26" t="n">
        <v>384</v>
      </c>
      <c r="E32" s="26" t="n">
        <v>32918</v>
      </c>
      <c r="F32" s="26" t="n">
        <v>135</v>
      </c>
      <c r="G32" s="26" t="n">
        <v>14</v>
      </c>
      <c r="H32" s="26"/>
      <c r="I32" s="26" t="n">
        <v>21</v>
      </c>
      <c r="J32" s="26" t="n">
        <v>1</v>
      </c>
      <c r="K32" s="26"/>
      <c r="L32" s="26" t="n">
        <v>433.099577004068</v>
      </c>
      <c r="M32" s="26" t="n">
        <v>1</v>
      </c>
      <c r="N32" s="26" t="n">
        <v>0.495316294280825</v>
      </c>
      <c r="O32" s="26" t="n">
        <v>0.440113398924732</v>
      </c>
      <c r="P32" s="26" t="n">
        <v>0.39138375902357</v>
      </c>
      <c r="Q32" s="26" t="n">
        <v>0.359897172236504</v>
      </c>
      <c r="R32" s="26" t="n">
        <v>0.184615384615385</v>
      </c>
      <c r="S32" s="26" t="n">
        <v>0.211864406779661</v>
      </c>
      <c r="T32" s="26" t="n">
        <v>0.215624758288974</v>
      </c>
      <c r="U32" s="26" t="n">
        <v>0.0593119810201661</v>
      </c>
      <c r="V32" s="26"/>
      <c r="W32" s="26" t="n">
        <v>2164.36456442954</v>
      </c>
      <c r="X32" s="26" t="n">
        <v>4487.3420557968</v>
      </c>
      <c r="Y32" s="26" t="n">
        <v>6651.70662022633</v>
      </c>
      <c r="Z32" s="26"/>
      <c r="AA32" s="26" t="n">
        <v>4180.52448414319</v>
      </c>
      <c r="AB32" s="26" t="n">
        <v>961.050954223419</v>
      </c>
      <c r="AC32" s="26" t="n">
        <v>5141.57543836661</v>
      </c>
      <c r="AD32" s="26"/>
      <c r="AE32" s="26" t="n">
        <v>896.340830032951</v>
      </c>
      <c r="AF32" s="26" t="n">
        <v>257.159930932829</v>
      </c>
      <c r="AG32" s="26" t="n">
        <v>1153.50076096578</v>
      </c>
      <c r="AH32" s="26"/>
      <c r="AI32" s="26" t="n">
        <v>3287.34037636063</v>
      </c>
      <c r="AJ32" s="26" t="n">
        <v>151.1844149114</v>
      </c>
      <c r="AK32" s="26" t="n">
        <v>3438.52479127203</v>
      </c>
      <c r="AL32" s="26" t="n">
        <v>2403.93324417686</v>
      </c>
      <c r="AM32" s="26" t="n">
        <v>1073.82516306451</v>
      </c>
      <c r="AN32" s="26" t="n">
        <v>865.508991421848</v>
      </c>
      <c r="AO32" s="26" t="n">
        <v>400.655540696143</v>
      </c>
      <c r="AP32" s="26" t="n">
        <v>133.551846898714</v>
      </c>
      <c r="AQ32" s="26" t="n">
        <v>21262.7823970888</v>
      </c>
      <c r="AR32" s="26" t="n">
        <v>970.350187763186</v>
      </c>
      <c r="AS32" s="26" t="n">
        <v>6792.03985860674</v>
      </c>
      <c r="AT32" s="26" t="e">
        <f aca="false">NA()</f>
        <v>#N/A</v>
      </c>
      <c r="AU32" s="26" t="e">
        <f aca="false">NA()</f>
        <v>#N/A</v>
      </c>
      <c r="AV32" s="26" t="e">
        <f aca="false">NA()</f>
        <v>#N/A</v>
      </c>
      <c r="AW32" s="26" t="e">
        <f aca="false">NA()</f>
        <v>#N/A</v>
      </c>
      <c r="AX32" s="26" t="e">
        <f aca="false">NA()</f>
        <v>#N/A</v>
      </c>
      <c r="AY32" s="26" t="n">
        <v>7762.39004636992</v>
      </c>
      <c r="AZ32" s="26" t="n">
        <v>29025.1724434587</v>
      </c>
      <c r="BA32" s="26"/>
      <c r="BB32" s="26"/>
      <c r="BC32" s="26" t="n">
        <v>29025.1724434587</v>
      </c>
      <c r="BD32" s="26" t="n">
        <v>0</v>
      </c>
      <c r="BE32" s="26" t="n">
        <v>9101.95993443537</v>
      </c>
      <c r="BF32" s="26" t="n">
        <v>732.939312591991</v>
      </c>
      <c r="BG32" s="26" t="n">
        <v>38860.0716904861</v>
      </c>
      <c r="BH32" s="26" t="n">
        <v>3324.1137048</v>
      </c>
      <c r="BI32" s="26" t="n">
        <v>25701.0587386587</v>
      </c>
      <c r="BJ32" s="26" t="n">
        <v>259749.27999936</v>
      </c>
      <c r="BK32" s="27" t="n">
        <v>9.89456399598954</v>
      </c>
      <c r="BL32" s="26"/>
      <c r="BM32" s="26" t="n">
        <v>142082.85615965</v>
      </c>
      <c r="BN32" s="27" t="n">
        <v>0.515853448053178</v>
      </c>
      <c r="BO32" s="28" t="n">
        <v>10.4104174440427</v>
      </c>
    </row>
    <row r="33" customFormat="false" ht="12.75" hidden="false" customHeight="false" outlineLevel="0" collapsed="false">
      <c r="A33" s="0" t="n">
        <v>21</v>
      </c>
      <c r="B33" s="2" t="s">
        <v>123</v>
      </c>
      <c r="C33" s="2" t="n">
        <v>25</v>
      </c>
      <c r="D33" s="26" t="n">
        <v>264</v>
      </c>
      <c r="E33" s="26" t="n">
        <v>13103</v>
      </c>
      <c r="F33" s="26" t="n">
        <v>65</v>
      </c>
      <c r="G33" s="26" t="n">
        <v>19</v>
      </c>
      <c r="H33" s="26"/>
      <c r="I33" s="26" t="n">
        <v>15</v>
      </c>
      <c r="J33" s="26" t="n">
        <v>2</v>
      </c>
      <c r="K33" s="26"/>
      <c r="L33" s="26" t="n">
        <v>133.821660022626</v>
      </c>
      <c r="M33" s="26" t="n">
        <v>1</v>
      </c>
      <c r="N33" s="26" t="n">
        <v>0.340529952318067</v>
      </c>
      <c r="O33" s="26" t="n">
        <v>0.175187006079068</v>
      </c>
      <c r="P33" s="26" t="n">
        <v>0.18844403212246</v>
      </c>
      <c r="Q33" s="26" t="n">
        <v>0.488431876606684</v>
      </c>
      <c r="R33" s="26" t="n">
        <v>0.131868131868132</v>
      </c>
      <c r="S33" s="26" t="n">
        <v>0.423728813559322</v>
      </c>
      <c r="T33" s="26" t="n">
        <v>0.0666250087238877</v>
      </c>
      <c r="U33" s="26" t="n">
        <v>0.0593119810201661</v>
      </c>
      <c r="V33" s="26"/>
      <c r="W33" s="26" t="n">
        <v>1488.00063804531</v>
      </c>
      <c r="X33" s="26" t="n">
        <v>1786.18515575386</v>
      </c>
      <c r="Y33" s="26" t="n">
        <v>3274.18579379916</v>
      </c>
      <c r="Z33" s="26"/>
      <c r="AA33" s="26" t="n">
        <v>2012.84512199487</v>
      </c>
      <c r="AB33" s="26" t="n">
        <v>1304.28343787464</v>
      </c>
      <c r="AC33" s="26" t="n">
        <v>3317.12855986951</v>
      </c>
      <c r="AD33" s="26"/>
      <c r="AE33" s="26" t="n">
        <v>640.243450023536</v>
      </c>
      <c r="AF33" s="26" t="n">
        <v>514.319861865659</v>
      </c>
      <c r="AG33" s="26" t="n">
        <v>1154.5633118892</v>
      </c>
      <c r="AH33" s="26"/>
      <c r="AI33" s="26" t="n">
        <v>1015.7418053074</v>
      </c>
      <c r="AJ33" s="26" t="n">
        <v>151.1844149114</v>
      </c>
      <c r="AK33" s="26" t="n">
        <v>1166.9262202188</v>
      </c>
      <c r="AL33" s="26" t="n">
        <v>956.884904868137</v>
      </c>
      <c r="AM33" s="26" t="n">
        <v>427.435783207799</v>
      </c>
      <c r="AN33" s="26" t="n">
        <v>297.096260424202</v>
      </c>
      <c r="AO33" s="26" t="n">
        <v>159.480817478023</v>
      </c>
      <c r="AP33" s="26" t="n">
        <v>53.1602724926743</v>
      </c>
      <c r="AQ33" s="26" t="n">
        <v>10806.8619242475</v>
      </c>
      <c r="AR33" s="26" t="n">
        <v>1841.44544911539</v>
      </c>
      <c r="AS33" s="26" t="n">
        <v>4624.0890976368</v>
      </c>
      <c r="AT33" s="26" t="e">
        <f aca="false">NA()</f>
        <v>#N/A</v>
      </c>
      <c r="AU33" s="26" t="e">
        <f aca="false">NA()</f>
        <v>#N/A</v>
      </c>
      <c r="AV33" s="26" t="e">
        <f aca="false">NA()</f>
        <v>#N/A</v>
      </c>
      <c r="AW33" s="26" t="e">
        <f aca="false">NA()</f>
        <v>#N/A</v>
      </c>
      <c r="AX33" s="26" t="e">
        <f aca="false">NA()</f>
        <v>#N/A</v>
      </c>
      <c r="AY33" s="26" t="n">
        <v>6465.53454675219</v>
      </c>
      <c r="AZ33" s="26" t="n">
        <v>17272.3964709997</v>
      </c>
      <c r="BA33" s="26"/>
      <c r="BB33" s="26"/>
      <c r="BC33" s="26" t="n">
        <v>17272.3964709997</v>
      </c>
      <c r="BD33" s="26" t="n">
        <v>0</v>
      </c>
      <c r="BE33" s="26" t="n">
        <v>3657.59445303369</v>
      </c>
      <c r="BF33" s="26" t="n">
        <v>632.397887687069</v>
      </c>
      <c r="BG33" s="26" t="n">
        <v>21562.3888117204</v>
      </c>
      <c r="BH33" s="26" t="n">
        <v>1334.06165376</v>
      </c>
      <c r="BI33" s="26" t="n">
        <v>15938.3348172397</v>
      </c>
      <c r="BJ33" s="26" t="n">
        <v>56177.46427284</v>
      </c>
      <c r="BK33" s="27" t="n">
        <v>28.3714030591184</v>
      </c>
      <c r="BL33" s="26"/>
      <c r="BM33" s="26" t="n">
        <v>30729.0729572435</v>
      </c>
      <c r="BN33" s="27" t="n">
        <v>2.05797906291215</v>
      </c>
      <c r="BO33" s="28" t="n">
        <v>30.4293821220306</v>
      </c>
    </row>
    <row r="34" customFormat="false" ht="12.75" hidden="false" customHeight="false" outlineLevel="0" collapsed="false">
      <c r="A34" s="0" t="n">
        <v>22</v>
      </c>
      <c r="B34" s="2" t="s">
        <v>124</v>
      </c>
      <c r="C34" s="2" t="n">
        <v>26</v>
      </c>
      <c r="D34" s="26" t="n">
        <v>828</v>
      </c>
      <c r="E34" s="26" t="n">
        <v>15735</v>
      </c>
      <c r="F34" s="26" t="n">
        <v>74</v>
      </c>
      <c r="G34" s="26" t="n">
        <v>21</v>
      </c>
      <c r="H34" s="26"/>
      <c r="I34" s="26" t="n">
        <v>13</v>
      </c>
      <c r="J34" s="26" t="n">
        <v>3</v>
      </c>
      <c r="K34" s="26"/>
      <c r="L34" s="26" t="n">
        <v>232.861839237965</v>
      </c>
      <c r="M34" s="26" t="n">
        <v>7</v>
      </c>
      <c r="N34" s="26" t="n">
        <v>1.06802575954303</v>
      </c>
      <c r="O34" s="26" t="n">
        <v>0.210376825204467</v>
      </c>
      <c r="P34" s="26" t="n">
        <v>0.214536282724031</v>
      </c>
      <c r="Q34" s="26" t="n">
        <v>0.539845758354756</v>
      </c>
      <c r="R34" s="26" t="n">
        <v>0.114285714285714</v>
      </c>
      <c r="S34" s="26" t="n">
        <v>0.635593220338983</v>
      </c>
      <c r="T34" s="26" t="n">
        <v>0.115933564626734</v>
      </c>
      <c r="U34" s="26" t="n">
        <v>0.415183867141162</v>
      </c>
      <c r="V34" s="26"/>
      <c r="W34" s="26" t="n">
        <v>4666.91109205119</v>
      </c>
      <c r="X34" s="26" t="n">
        <v>2144.97622115446</v>
      </c>
      <c r="Y34" s="26" t="n">
        <v>6811.88731320565</v>
      </c>
      <c r="Z34" s="26"/>
      <c r="AA34" s="26" t="n">
        <v>2291.54675427108</v>
      </c>
      <c r="AB34" s="26" t="n">
        <v>1441.57643133513</v>
      </c>
      <c r="AC34" s="26" t="n">
        <v>3733.12318560621</v>
      </c>
      <c r="AD34" s="26"/>
      <c r="AE34" s="26" t="n">
        <v>554.877656687065</v>
      </c>
      <c r="AF34" s="26" t="n">
        <v>771.479792798488</v>
      </c>
      <c r="AG34" s="26" t="n">
        <v>1326.35744948555</v>
      </c>
      <c r="AH34" s="26"/>
      <c r="AI34" s="26" t="n">
        <v>1767.482969011</v>
      </c>
      <c r="AJ34" s="26" t="n">
        <v>1058.2909043798</v>
      </c>
      <c r="AK34" s="26" t="n">
        <v>2825.7738733908</v>
      </c>
      <c r="AL34" s="26" t="n">
        <v>1149.09440418989</v>
      </c>
      <c r="AM34" s="26" t="n">
        <v>513.294821703023</v>
      </c>
      <c r="AN34" s="26" t="n">
        <v>167.074402396296</v>
      </c>
      <c r="AO34" s="26" t="n">
        <v>191.515734031648</v>
      </c>
      <c r="AP34" s="26" t="n">
        <v>63.8385780105495</v>
      </c>
      <c r="AQ34" s="26" t="n">
        <v>16781.9597620196</v>
      </c>
      <c r="AR34" s="26" t="n">
        <v>8707.24672183544</v>
      </c>
      <c r="AS34" s="26" t="n">
        <v>5044.80567858045</v>
      </c>
      <c r="AT34" s="26" t="e">
        <f aca="false">NA()</f>
        <v>#N/A</v>
      </c>
      <c r="AU34" s="26" t="e">
        <f aca="false">NA()</f>
        <v>#N/A</v>
      </c>
      <c r="AV34" s="26" t="e">
        <f aca="false">NA()</f>
        <v>#N/A</v>
      </c>
      <c r="AW34" s="26" t="e">
        <f aca="false">NA()</f>
        <v>#N/A</v>
      </c>
      <c r="AX34" s="26" t="e">
        <f aca="false">NA()</f>
        <v>#N/A</v>
      </c>
      <c r="AY34" s="26" t="n">
        <v>13752.0524004159</v>
      </c>
      <c r="AZ34" s="26" t="n">
        <v>30534.0121624355</v>
      </c>
      <c r="BA34" s="26"/>
      <c r="BB34" s="26"/>
      <c r="BC34" s="26" t="n">
        <v>30534.0121624355</v>
      </c>
      <c r="BD34" s="26" t="n">
        <v>0</v>
      </c>
      <c r="BE34" s="26" t="n">
        <v>9401.16210585147</v>
      </c>
      <c r="BF34" s="26" t="n">
        <v>0</v>
      </c>
      <c r="BG34" s="26" t="n">
        <v>39935.174268287</v>
      </c>
      <c r="BH34" s="26" t="n">
        <v>3440.87467992</v>
      </c>
      <c r="BI34" s="26" t="n">
        <v>27093.1374825155</v>
      </c>
      <c r="BJ34" s="26" t="n">
        <v>83394.06149556</v>
      </c>
      <c r="BK34" s="27" t="n">
        <v>32.4880896752558</v>
      </c>
      <c r="BL34" s="26"/>
      <c r="BM34" s="26" t="n">
        <v>45616.5516380713</v>
      </c>
      <c r="BN34" s="27" t="n">
        <v>0</v>
      </c>
      <c r="BO34" s="28" t="n">
        <v>32.4880896752558</v>
      </c>
    </row>
    <row r="35" customFormat="false" ht="12.75" hidden="false" customHeight="false" outlineLevel="0" collapsed="false">
      <c r="A35" s="0" t="n">
        <v>23</v>
      </c>
      <c r="B35" s="2" t="s">
        <v>125</v>
      </c>
      <c r="C35" s="2" t="n">
        <v>27</v>
      </c>
      <c r="D35" s="26" t="n">
        <v>856</v>
      </c>
      <c r="E35" s="26" t="n">
        <v>55739</v>
      </c>
      <c r="F35" s="26" t="n">
        <v>275</v>
      </c>
      <c r="G35" s="26" t="n">
        <v>25</v>
      </c>
      <c r="H35" s="26"/>
      <c r="I35" s="26" t="n">
        <v>81</v>
      </c>
      <c r="J35" s="26" t="n">
        <v>5</v>
      </c>
      <c r="K35" s="26"/>
      <c r="L35" s="26" t="n">
        <v>1215.74649587836</v>
      </c>
      <c r="M35" s="26" t="n">
        <v>16</v>
      </c>
      <c r="N35" s="26" t="n">
        <v>1.10414257266767</v>
      </c>
      <c r="O35" s="26" t="n">
        <v>0.745229987929571</v>
      </c>
      <c r="P35" s="26" t="n">
        <v>0.797263212825791</v>
      </c>
      <c r="Q35" s="26" t="n">
        <v>0.6426735218509</v>
      </c>
      <c r="R35" s="26" t="n">
        <v>0.712087912087912</v>
      </c>
      <c r="S35" s="26" t="n">
        <v>1.05932203389831</v>
      </c>
      <c r="T35" s="26" t="n">
        <v>0.605276611276802</v>
      </c>
      <c r="U35" s="26" t="n">
        <v>0.948991696322657</v>
      </c>
      <c r="V35" s="26"/>
      <c r="W35" s="26" t="n">
        <v>4824.72934154084</v>
      </c>
      <c r="X35" s="26" t="n">
        <v>7598.27325013846</v>
      </c>
      <c r="Y35" s="26" t="n">
        <v>12423.0025916793</v>
      </c>
      <c r="Z35" s="26"/>
      <c r="AA35" s="26" t="n">
        <v>8515.88320843983</v>
      </c>
      <c r="AB35" s="26" t="n">
        <v>1716.16241825611</v>
      </c>
      <c r="AC35" s="26" t="n">
        <v>10232.0456266959</v>
      </c>
      <c r="AD35" s="26"/>
      <c r="AE35" s="26" t="n">
        <v>3457.3146301271</v>
      </c>
      <c r="AF35" s="26" t="n">
        <v>1285.79965466415</v>
      </c>
      <c r="AG35" s="26" t="n">
        <v>4743.11428479124</v>
      </c>
      <c r="AH35" s="26"/>
      <c r="AI35" s="26" t="n">
        <v>9227.83755866457</v>
      </c>
      <c r="AJ35" s="26" t="n">
        <v>2418.9506385824</v>
      </c>
      <c r="AK35" s="26" t="n">
        <v>11646.788197247</v>
      </c>
      <c r="AL35" s="26" t="n">
        <v>4070.50352685989</v>
      </c>
      <c r="AM35" s="26" t="n">
        <v>5733.78314756705</v>
      </c>
      <c r="AN35" s="26" t="n">
        <v>4227.92478733234</v>
      </c>
      <c r="AO35" s="26" t="n">
        <v>678.417254476648</v>
      </c>
      <c r="AP35" s="26" t="n">
        <v>226.139084825549</v>
      </c>
      <c r="AQ35" s="26" t="n">
        <v>53981.7185014749</v>
      </c>
      <c r="AR35" s="26" t="n">
        <v>4491.5603611173</v>
      </c>
      <c r="AS35" s="26" t="n">
        <v>16008.8071249327</v>
      </c>
      <c r="AT35" s="26" t="e">
        <f aca="false">NA()</f>
        <v>#N/A</v>
      </c>
      <c r="AU35" s="26" t="e">
        <f aca="false">NA()</f>
        <v>#N/A</v>
      </c>
      <c r="AV35" s="26" t="e">
        <f aca="false">NA()</f>
        <v>#N/A</v>
      </c>
      <c r="AW35" s="26" t="e">
        <f aca="false">NA()</f>
        <v>#N/A</v>
      </c>
      <c r="AX35" s="26" t="e">
        <f aca="false">NA()</f>
        <v>#N/A</v>
      </c>
      <c r="AY35" s="26" t="n">
        <v>20500.36748605</v>
      </c>
      <c r="AZ35" s="26" t="n">
        <v>74482.0859875249</v>
      </c>
      <c r="BA35" s="26"/>
      <c r="BB35" s="26"/>
      <c r="BC35" s="26" t="n">
        <v>74482.0859875249</v>
      </c>
      <c r="BD35" s="26" t="n">
        <v>10816.7017924944</v>
      </c>
      <c r="BE35" s="26" t="n">
        <v>34576.946732304</v>
      </c>
      <c r="BF35" s="26" t="n">
        <v>3672.82492269696</v>
      </c>
      <c r="BG35" s="26" t="n">
        <v>123548.55943502</v>
      </c>
      <c r="BH35" s="26" t="n">
        <v>12638.10905532</v>
      </c>
      <c r="BI35" s="26" t="n">
        <v>72660.6787246994</v>
      </c>
      <c r="BJ35" s="26" t="n">
        <v>540835.08962472</v>
      </c>
      <c r="BK35" s="27" t="n">
        <v>13.434904672165</v>
      </c>
      <c r="BL35" s="26"/>
      <c r="BM35" s="26" t="n">
        <v>295836.794024722</v>
      </c>
      <c r="BN35" s="27" t="n">
        <v>1.24150376047884</v>
      </c>
      <c r="BO35" s="28" t="n">
        <v>14.6764084326439</v>
      </c>
    </row>
    <row r="36" customFormat="false" ht="12.75" hidden="false" customHeight="false" outlineLevel="0" collapsed="false">
      <c r="A36" s="0" t="n">
        <v>24</v>
      </c>
      <c r="B36" s="2" t="s">
        <v>126</v>
      </c>
      <c r="C36" s="2" t="n">
        <v>28</v>
      </c>
      <c r="D36" s="26" t="n">
        <v>571</v>
      </c>
      <c r="E36" s="26" t="n">
        <v>9850</v>
      </c>
      <c r="F36" s="26" t="n">
        <v>66</v>
      </c>
      <c r="G36" s="26" t="n">
        <v>30</v>
      </c>
      <c r="H36" s="26"/>
      <c r="I36" s="26" t="n">
        <v>11</v>
      </c>
      <c r="J36" s="26" t="n">
        <v>1</v>
      </c>
      <c r="K36" s="26"/>
      <c r="L36" s="26" t="n">
        <v>86.7665033269286</v>
      </c>
      <c r="M36" s="26" t="n">
        <v>1</v>
      </c>
      <c r="N36" s="26" t="n">
        <v>0.736525010506123</v>
      </c>
      <c r="O36" s="26" t="n">
        <v>0.131694421878869</v>
      </c>
      <c r="P36" s="26" t="n">
        <v>0.19134317107819</v>
      </c>
      <c r="Q36" s="26" t="n">
        <v>0.77120822622108</v>
      </c>
      <c r="R36" s="26" t="n">
        <v>0.0967032967032967</v>
      </c>
      <c r="S36" s="26" t="n">
        <v>0.211864406779661</v>
      </c>
      <c r="T36" s="26" t="n">
        <v>0.0431979325328982</v>
      </c>
      <c r="U36" s="26" t="n">
        <v>0.0593119810201661</v>
      </c>
      <c r="V36" s="26"/>
      <c r="W36" s="26" t="n">
        <v>3218.3650163783</v>
      </c>
      <c r="X36" s="26" t="n">
        <v>1342.74011937537</v>
      </c>
      <c r="Y36" s="26" t="n">
        <v>4561.10513575367</v>
      </c>
      <c r="Z36" s="26"/>
      <c r="AA36" s="26" t="n">
        <v>2043.81197002556</v>
      </c>
      <c r="AB36" s="26" t="n">
        <v>2059.39490190733</v>
      </c>
      <c r="AC36" s="26" t="n">
        <v>4103.20687193288</v>
      </c>
      <c r="AD36" s="26"/>
      <c r="AE36" s="26" t="n">
        <v>469.511863350593</v>
      </c>
      <c r="AF36" s="26" t="n">
        <v>257.159930932829</v>
      </c>
      <c r="AG36" s="26" t="n">
        <v>726.671794283423</v>
      </c>
      <c r="AH36" s="26"/>
      <c r="AI36" s="26" t="n">
        <v>658.580716414697</v>
      </c>
      <c r="AJ36" s="26" t="n">
        <v>151.1844149114</v>
      </c>
      <c r="AK36" s="26" t="n">
        <v>809.765131326097</v>
      </c>
      <c r="AL36" s="26" t="n">
        <v>719.325063951092</v>
      </c>
      <c r="AM36" s="26" t="n">
        <v>871.714547845623</v>
      </c>
      <c r="AN36" s="26" t="n">
        <v>104.587407918876</v>
      </c>
      <c r="AO36" s="26" t="n">
        <v>119.887510658515</v>
      </c>
      <c r="AP36" s="26" t="n">
        <v>39.9625035528384</v>
      </c>
      <c r="AQ36" s="26" t="n">
        <v>12056.225967223</v>
      </c>
      <c r="AR36" s="26" t="n">
        <v>6231.19656640742</v>
      </c>
      <c r="AS36" s="26" t="n">
        <v>4558.62277214548</v>
      </c>
      <c r="AT36" s="26" t="e">
        <f aca="false">NA()</f>
        <v>#N/A</v>
      </c>
      <c r="AU36" s="26" t="e">
        <f aca="false">NA()</f>
        <v>#N/A</v>
      </c>
      <c r="AV36" s="26" t="e">
        <f aca="false">NA()</f>
        <v>#N/A</v>
      </c>
      <c r="AW36" s="26" t="e">
        <f aca="false">NA()</f>
        <v>#N/A</v>
      </c>
      <c r="AX36" s="26" t="e">
        <f aca="false">NA()</f>
        <v>#N/A</v>
      </c>
      <c r="AY36" s="26" t="n">
        <v>10789.8193385529</v>
      </c>
      <c r="AZ36" s="26" t="n">
        <v>22846.0453057759</v>
      </c>
      <c r="BA36" s="26"/>
      <c r="BB36" s="26"/>
      <c r="BC36" s="26" t="n">
        <v>22846.0453057759</v>
      </c>
      <c r="BD36" s="26" t="n">
        <v>0</v>
      </c>
      <c r="BE36" s="26" t="n">
        <v>3839.08892293521</v>
      </c>
      <c r="BF36" s="26" t="n">
        <v>741.88482854535</v>
      </c>
      <c r="BG36" s="26" t="n">
        <v>27427.0190572565</v>
      </c>
      <c r="BH36" s="26" t="n">
        <v>1400.64713676</v>
      </c>
      <c r="BI36" s="26" t="n">
        <v>21445.3981690159</v>
      </c>
      <c r="BJ36" s="26" t="n">
        <v>30352.23662832</v>
      </c>
      <c r="BK36" s="27" t="n">
        <v>70.655083615836</v>
      </c>
      <c r="BL36" s="26"/>
      <c r="BM36" s="26" t="n">
        <v>16602.673435691</v>
      </c>
      <c r="BN36" s="27" t="n">
        <v>4.46846606613672</v>
      </c>
      <c r="BO36" s="28" t="n">
        <v>75.1235496819728</v>
      </c>
    </row>
    <row r="37" customFormat="false" ht="12.75" hidden="false" customHeight="false" outlineLevel="0" collapsed="false">
      <c r="A37" s="0" t="n">
        <v>25</v>
      </c>
      <c r="B37" s="2" t="s">
        <v>127</v>
      </c>
      <c r="C37" s="2" t="n">
        <v>29</v>
      </c>
      <c r="D37" s="26" t="n">
        <v>606</v>
      </c>
      <c r="E37" s="26" t="n">
        <v>18758</v>
      </c>
      <c r="F37" s="26" t="n">
        <v>110</v>
      </c>
      <c r="G37" s="26" t="n">
        <v>28</v>
      </c>
      <c r="H37" s="26"/>
      <c r="I37" s="26" t="n">
        <v>15</v>
      </c>
      <c r="J37" s="26" t="n">
        <v>2</v>
      </c>
      <c r="K37" s="26"/>
      <c r="L37" s="26" t="n">
        <v>411.772619267784</v>
      </c>
      <c r="M37" s="26" t="n">
        <v>1</v>
      </c>
      <c r="N37" s="26" t="n">
        <v>0.781671026911927</v>
      </c>
      <c r="O37" s="26" t="n">
        <v>0.250794311228815</v>
      </c>
      <c r="P37" s="26" t="n">
        <v>0.318905285130316</v>
      </c>
      <c r="Q37" s="26" t="n">
        <v>0.719794344473008</v>
      </c>
      <c r="R37" s="26" t="n">
        <v>0.131868131868132</v>
      </c>
      <c r="S37" s="26" t="n">
        <v>0.423728813559322</v>
      </c>
      <c r="T37" s="26" t="n">
        <v>0.205006830331769</v>
      </c>
      <c r="U37" s="26" t="n">
        <v>0.0593119810201661</v>
      </c>
      <c r="V37" s="26"/>
      <c r="W37" s="26" t="n">
        <v>3415.63782824036</v>
      </c>
      <c r="X37" s="26" t="n">
        <v>2557.06793494855</v>
      </c>
      <c r="Y37" s="26" t="n">
        <v>5972.70576318891</v>
      </c>
      <c r="Z37" s="26"/>
      <c r="AA37" s="26" t="n">
        <v>3406.35328337593</v>
      </c>
      <c r="AB37" s="26" t="n">
        <v>1922.10190844684</v>
      </c>
      <c r="AC37" s="26" t="n">
        <v>5328.45519182277</v>
      </c>
      <c r="AD37" s="26"/>
      <c r="AE37" s="26" t="n">
        <v>640.243450023536</v>
      </c>
      <c r="AF37" s="26" t="n">
        <v>514.319861865659</v>
      </c>
      <c r="AG37" s="26" t="n">
        <v>1154.5633118892</v>
      </c>
      <c r="AH37" s="26"/>
      <c r="AI37" s="26" t="n">
        <v>3125.46312458311</v>
      </c>
      <c r="AJ37" s="26" t="n">
        <v>151.1844149114</v>
      </c>
      <c r="AK37" s="26" t="n">
        <v>3276.64753949451</v>
      </c>
      <c r="AL37" s="26" t="n">
        <v>1369.85782229387</v>
      </c>
      <c r="AM37" s="26" t="n">
        <v>1025.31903466141</v>
      </c>
      <c r="AN37" s="26" t="n">
        <v>676.115893166193</v>
      </c>
      <c r="AO37" s="26" t="n">
        <v>228.309637048978</v>
      </c>
      <c r="AP37" s="26" t="n">
        <v>76.1032123496592</v>
      </c>
      <c r="AQ37" s="26" t="n">
        <v>19108.0774059155</v>
      </c>
      <c r="AR37" s="26" t="n">
        <v>5552.55078726304</v>
      </c>
      <c r="AS37" s="26" t="n">
        <v>5821.24654582352</v>
      </c>
      <c r="AT37" s="26" t="e">
        <f aca="false">NA()</f>
        <v>#N/A</v>
      </c>
      <c r="AU37" s="26" t="e">
        <f aca="false">NA()</f>
        <v>#N/A</v>
      </c>
      <c r="AV37" s="26" t="e">
        <f aca="false">NA()</f>
        <v>#N/A</v>
      </c>
      <c r="AW37" s="26" t="e">
        <f aca="false">NA()</f>
        <v>#N/A</v>
      </c>
      <c r="AX37" s="26" t="e">
        <f aca="false">NA()</f>
        <v>#N/A</v>
      </c>
      <c r="AY37" s="26" t="n">
        <v>11373.7973330866</v>
      </c>
      <c r="AZ37" s="26" t="n">
        <v>30481.8747390021</v>
      </c>
      <c r="BA37" s="26"/>
      <c r="BB37" s="26"/>
      <c r="BC37" s="26" t="n">
        <v>30481.8747390021</v>
      </c>
      <c r="BD37" s="26" t="n">
        <v>0</v>
      </c>
      <c r="BE37" s="26" t="n">
        <v>8708.37829559226</v>
      </c>
      <c r="BF37" s="26" t="n">
        <v>408.0323123955</v>
      </c>
      <c r="BG37" s="26" t="n">
        <v>39598.2853469898</v>
      </c>
      <c r="BH37" s="26" t="n">
        <v>3180.66007392</v>
      </c>
      <c r="BI37" s="26" t="n">
        <v>27301.2146650821</v>
      </c>
      <c r="BJ37" s="26" t="n">
        <v>132434.66041236</v>
      </c>
      <c r="BK37" s="27" t="n">
        <v>20.614856095885</v>
      </c>
      <c r="BL37" s="26"/>
      <c r="BM37" s="26" t="n">
        <v>72441.7592455609</v>
      </c>
      <c r="BN37" s="27" t="n">
        <v>0.56325566447436</v>
      </c>
      <c r="BO37" s="28" t="n">
        <v>21.1781117603594</v>
      </c>
    </row>
    <row r="38" customFormat="false" ht="12.75" hidden="false" customHeight="false" outlineLevel="0" collapsed="false">
      <c r="A38" s="0" t="n">
        <v>26</v>
      </c>
      <c r="B38" s="2" t="s">
        <v>128</v>
      </c>
      <c r="C38" s="2" t="n">
        <v>30</v>
      </c>
      <c r="D38" s="26" t="n">
        <v>461</v>
      </c>
      <c r="E38" s="26" t="n">
        <v>43494</v>
      </c>
      <c r="F38" s="26" t="n">
        <v>271</v>
      </c>
      <c r="G38" s="26" t="n">
        <v>40</v>
      </c>
      <c r="H38" s="26"/>
      <c r="I38" s="26" t="n">
        <v>40</v>
      </c>
      <c r="J38" s="26" t="n">
        <v>2</v>
      </c>
      <c r="K38" s="26"/>
      <c r="L38" s="26" t="n">
        <v>611.98657433201</v>
      </c>
      <c r="M38" s="26" t="n">
        <v>16</v>
      </c>
      <c r="N38" s="26" t="n">
        <v>0.594637530373595</v>
      </c>
      <c r="O38" s="26" t="n">
        <v>0.581514435045637</v>
      </c>
      <c r="P38" s="26" t="n">
        <v>0.78566665700287</v>
      </c>
      <c r="Q38" s="26" t="n">
        <v>1.02827763496144</v>
      </c>
      <c r="R38" s="26" t="n">
        <v>0.351648351648352</v>
      </c>
      <c r="S38" s="26" t="n">
        <v>0.423728813559322</v>
      </c>
      <c r="T38" s="26" t="n">
        <v>0.304686183439052</v>
      </c>
      <c r="U38" s="26" t="n">
        <v>0.948991696322657</v>
      </c>
      <c r="V38" s="26"/>
      <c r="W38" s="26" t="n">
        <v>2598.36475052608</v>
      </c>
      <c r="X38" s="26" t="n">
        <v>5929.04961950379</v>
      </c>
      <c r="Y38" s="26" t="n">
        <v>8527.41437002988</v>
      </c>
      <c r="Z38" s="26"/>
      <c r="AA38" s="26" t="n">
        <v>8392.01581631706</v>
      </c>
      <c r="AB38" s="26" t="n">
        <v>2745.85986920977</v>
      </c>
      <c r="AC38" s="26" t="n">
        <v>11137.8756855268</v>
      </c>
      <c r="AD38" s="26"/>
      <c r="AE38" s="26" t="n">
        <v>1707.31586672943</v>
      </c>
      <c r="AF38" s="26" t="n">
        <v>514.319861865659</v>
      </c>
      <c r="AG38" s="26" t="n">
        <v>2221.63572859509</v>
      </c>
      <c r="AH38" s="26"/>
      <c r="AI38" s="26" t="n">
        <v>4645.1400149332</v>
      </c>
      <c r="AJ38" s="26" t="n">
        <v>2418.9506385824</v>
      </c>
      <c r="AK38" s="26" t="n">
        <v>7064.0906535156</v>
      </c>
      <c r="AL38" s="26" t="n">
        <v>3176.27658187703</v>
      </c>
      <c r="AM38" s="26" t="n">
        <v>1452.11471630782</v>
      </c>
      <c r="AN38" s="26" t="n">
        <v>1131.16049900192</v>
      </c>
      <c r="AO38" s="26" t="n">
        <v>529.379430312839</v>
      </c>
      <c r="AP38" s="26" t="n">
        <v>176.45981010428</v>
      </c>
      <c r="AQ38" s="26" t="n">
        <v>35416.4074752713</v>
      </c>
      <c r="AR38" s="26" t="n">
        <v>540.144474999739</v>
      </c>
      <c r="AS38" s="26" t="n">
        <v>15211.3711301982</v>
      </c>
      <c r="AT38" s="26" t="e">
        <f aca="false">NA()</f>
        <v>#N/A</v>
      </c>
      <c r="AU38" s="26" t="e">
        <f aca="false">NA()</f>
        <v>#N/A</v>
      </c>
      <c r="AV38" s="26" t="e">
        <f aca="false">NA()</f>
        <v>#N/A</v>
      </c>
      <c r="AW38" s="26" t="e">
        <f aca="false">NA()</f>
        <v>#N/A</v>
      </c>
      <c r="AX38" s="26" t="e">
        <f aca="false">NA()</f>
        <v>#N/A</v>
      </c>
      <c r="AY38" s="26" t="n">
        <v>15751.515605198</v>
      </c>
      <c r="AZ38" s="26" t="n">
        <v>51167.9230804693</v>
      </c>
      <c r="BA38" s="26"/>
      <c r="BB38" s="26"/>
      <c r="BC38" s="26" t="n">
        <v>51167.9230804693</v>
      </c>
      <c r="BD38" s="26" t="n">
        <v>0</v>
      </c>
      <c r="BE38" s="26" t="n">
        <v>22010.1280553601</v>
      </c>
      <c r="BF38" s="26" t="n">
        <v>1495.0607111883</v>
      </c>
      <c r="BG38" s="26" t="n">
        <v>74673.1118470177</v>
      </c>
      <c r="BH38" s="26" t="n">
        <v>8043.54545916</v>
      </c>
      <c r="BI38" s="26" t="n">
        <v>43124.3776213093</v>
      </c>
      <c r="BJ38" s="26" t="n">
        <v>230548.58491248</v>
      </c>
      <c r="BK38" s="27" t="n">
        <v>18.7051148623098</v>
      </c>
      <c r="BL38" s="26"/>
      <c r="BM38" s="26" t="n">
        <v>126110.075947127</v>
      </c>
      <c r="BN38" s="27" t="n">
        <v>1.1855204272616</v>
      </c>
      <c r="BO38" s="28" t="n">
        <v>19.8906352895714</v>
      </c>
    </row>
    <row r="39" customFormat="false" ht="12.75" hidden="false" customHeight="false" outlineLevel="0" collapsed="false">
      <c r="A39" s="0" t="n">
        <v>27</v>
      </c>
      <c r="B39" s="2" t="s">
        <v>129</v>
      </c>
      <c r="C39" s="2" t="n">
        <v>107</v>
      </c>
      <c r="D39" s="26" t="n">
        <v>905</v>
      </c>
      <c r="E39" s="26" t="n">
        <v>96542</v>
      </c>
      <c r="F39" s="26" t="n">
        <v>423</v>
      </c>
      <c r="G39" s="26" t="n">
        <v>59</v>
      </c>
      <c r="H39" s="26"/>
      <c r="I39" s="26" t="n">
        <v>171</v>
      </c>
      <c r="J39" s="26" t="n">
        <v>6</v>
      </c>
      <c r="K39" s="26"/>
      <c r="L39" s="26" t="n">
        <v>2569.29897503169</v>
      </c>
      <c r="M39" s="26" t="n">
        <v>8</v>
      </c>
      <c r="N39" s="26" t="n">
        <v>1.1673469956358</v>
      </c>
      <c r="O39" s="26" t="n">
        <v>1.29076577431774</v>
      </c>
      <c r="P39" s="26" t="n">
        <v>1.22633577827385</v>
      </c>
      <c r="Q39" s="26" t="n">
        <v>1.51670951156812</v>
      </c>
      <c r="R39" s="26" t="n">
        <v>1.5032967032967</v>
      </c>
      <c r="S39" s="26" t="n">
        <v>1.27118644067797</v>
      </c>
      <c r="T39" s="26" t="n">
        <v>1.27916188303761</v>
      </c>
      <c r="U39" s="26" t="n">
        <v>0.474495848161329</v>
      </c>
      <c r="V39" s="26"/>
      <c r="W39" s="26" t="n">
        <v>5100.91127814773</v>
      </c>
      <c r="X39" s="26" t="n">
        <v>13160.4889954048</v>
      </c>
      <c r="Y39" s="26" t="n">
        <v>18261.4002735525</v>
      </c>
      <c r="Z39" s="26"/>
      <c r="AA39" s="26" t="n">
        <v>13098.976716982</v>
      </c>
      <c r="AB39" s="26" t="n">
        <v>4050.14330708441</v>
      </c>
      <c r="AC39" s="26" t="n">
        <v>17149.1200240664</v>
      </c>
      <c r="AD39" s="26"/>
      <c r="AE39" s="26" t="n">
        <v>7298.77533026832</v>
      </c>
      <c r="AF39" s="26" t="n">
        <v>1542.95958559698</v>
      </c>
      <c r="AG39" s="26" t="n">
        <v>8841.73491586529</v>
      </c>
      <c r="AH39" s="26"/>
      <c r="AI39" s="26" t="n">
        <v>19501.6589902703</v>
      </c>
      <c r="AJ39" s="26" t="n">
        <v>1209.4753192912</v>
      </c>
      <c r="AK39" s="26" t="n">
        <v>20711.1343095615</v>
      </c>
      <c r="AL39" s="26" t="n">
        <v>7050.26196182399</v>
      </c>
      <c r="AM39" s="26" t="n">
        <v>13452.8477915575</v>
      </c>
      <c r="AN39" s="26" t="n">
        <v>2307.73392588579</v>
      </c>
      <c r="AO39" s="26" t="n">
        <v>1175.043660304</v>
      </c>
      <c r="AP39" s="26" t="n">
        <v>391.681220101333</v>
      </c>
      <c r="AQ39" s="26" t="n">
        <v>89340.9580827183</v>
      </c>
      <c r="AR39" s="26" t="n">
        <v>518.809868375101</v>
      </c>
      <c r="AS39" s="26" t="n">
        <v>10939.2086943564</v>
      </c>
      <c r="AT39" s="26" t="e">
        <f aca="false">NA()</f>
        <v>#N/A</v>
      </c>
      <c r="AU39" s="26" t="e">
        <f aca="false">NA()</f>
        <v>#N/A</v>
      </c>
      <c r="AV39" s="26" t="e">
        <f aca="false">NA()</f>
        <v>#N/A</v>
      </c>
      <c r="AW39" s="26" t="e">
        <f aca="false">NA()</f>
        <v>#N/A</v>
      </c>
      <c r="AX39" s="26" t="e">
        <f aca="false">NA()</f>
        <v>#N/A</v>
      </c>
      <c r="AY39" s="26" t="n">
        <v>11458.0185627315</v>
      </c>
      <c r="AZ39" s="26" t="n">
        <v>100798.97664545</v>
      </c>
      <c r="BA39" s="26"/>
      <c r="BB39" s="26"/>
      <c r="BC39" s="26" t="n">
        <v>100798.97664545</v>
      </c>
      <c r="BD39" s="26" t="n">
        <v>0</v>
      </c>
      <c r="BE39" s="26" t="n">
        <v>76674.0874165784</v>
      </c>
      <c r="BF39" s="26" t="n">
        <v>5710.83358937861</v>
      </c>
      <c r="BG39" s="26" t="n">
        <v>183183.897651407</v>
      </c>
      <c r="BH39" s="26" t="n">
        <v>28028.82431448</v>
      </c>
      <c r="BI39" s="26" t="n">
        <v>72770.1523309698</v>
      </c>
      <c r="BJ39" s="26" t="n">
        <v>1408318.33192596</v>
      </c>
      <c r="BK39" s="27" t="n">
        <v>5.16716644818876</v>
      </c>
      <c r="BL39" s="26"/>
      <c r="BM39" s="26" t="n">
        <v>770350.1275635</v>
      </c>
      <c r="BN39" s="27" t="n">
        <v>0.741329609101398</v>
      </c>
      <c r="BO39" s="28" t="n">
        <v>5.90849605729016</v>
      </c>
    </row>
    <row r="40" customFormat="false" ht="12.75" hidden="false" customHeight="false" outlineLevel="0" collapsed="false">
      <c r="A40" s="0" t="n">
        <v>28</v>
      </c>
      <c r="B40" s="2" t="s">
        <v>130</v>
      </c>
      <c r="C40" s="2" t="n">
        <v>108</v>
      </c>
      <c r="D40" s="26" t="n">
        <v>249</v>
      </c>
      <c r="E40" s="26" t="n">
        <v>20066</v>
      </c>
      <c r="F40" s="26" t="n">
        <v>89</v>
      </c>
      <c r="G40" s="26" t="n">
        <v>18</v>
      </c>
      <c r="H40" s="26"/>
      <c r="I40" s="26" t="n">
        <v>18</v>
      </c>
      <c r="J40" s="26" t="n">
        <v>2</v>
      </c>
      <c r="K40" s="26"/>
      <c r="L40" s="26" t="n">
        <v>373.927494045968</v>
      </c>
      <c r="M40" s="26" t="n">
        <v>8</v>
      </c>
      <c r="N40" s="26" t="n">
        <v>0.321181659572723</v>
      </c>
      <c r="O40" s="26" t="n">
        <v>0.268282260854963</v>
      </c>
      <c r="P40" s="26" t="n">
        <v>0.258023367059983</v>
      </c>
      <c r="Q40" s="26" t="n">
        <v>0.462724935732648</v>
      </c>
      <c r="R40" s="26" t="n">
        <v>0.158241758241758</v>
      </c>
      <c r="S40" s="26" t="n">
        <v>0.423728813559322</v>
      </c>
      <c r="T40" s="26" t="n">
        <v>0.186165098749349</v>
      </c>
      <c r="U40" s="26" t="n">
        <v>0.474495848161329</v>
      </c>
      <c r="V40" s="26"/>
      <c r="W40" s="26" t="n">
        <v>1403.45514724728</v>
      </c>
      <c r="X40" s="26" t="n">
        <v>2735.37291729809</v>
      </c>
      <c r="Y40" s="26" t="n">
        <v>4138.82806454537</v>
      </c>
      <c r="Z40" s="26"/>
      <c r="AA40" s="26" t="n">
        <v>2756.04947473143</v>
      </c>
      <c r="AB40" s="26" t="n">
        <v>1235.6369411444</v>
      </c>
      <c r="AC40" s="26" t="n">
        <v>3991.68641587583</v>
      </c>
      <c r="AD40" s="26"/>
      <c r="AE40" s="26" t="n">
        <v>768.292140028244</v>
      </c>
      <c r="AF40" s="26" t="n">
        <v>514.319861865659</v>
      </c>
      <c r="AG40" s="26" t="n">
        <v>1282.6120018939</v>
      </c>
      <c r="AH40" s="26"/>
      <c r="AI40" s="26" t="n">
        <v>2838.2086113123</v>
      </c>
      <c r="AJ40" s="26" t="n">
        <v>1209.4753192912</v>
      </c>
      <c r="AK40" s="26" t="n">
        <v>4047.6839306035</v>
      </c>
      <c r="AL40" s="26" t="n">
        <v>1465.37834855255</v>
      </c>
      <c r="AM40" s="26" t="n">
        <v>654.577304880385</v>
      </c>
      <c r="AN40" s="26" t="n">
        <v>719.370183696152</v>
      </c>
      <c r="AO40" s="26" t="n">
        <v>244.229724758758</v>
      </c>
      <c r="AP40" s="26" t="n">
        <v>81.4099082529194</v>
      </c>
      <c r="AQ40" s="26" t="n">
        <v>16625.7758830594</v>
      </c>
      <c r="AR40" s="26" t="n">
        <v>572.909183066036</v>
      </c>
      <c r="AS40" s="26" t="n">
        <v>7055.48029168724</v>
      </c>
      <c r="AT40" s="26" t="e">
        <f aca="false">NA()</f>
        <v>#N/A</v>
      </c>
      <c r="AU40" s="26" t="e">
        <f aca="false">NA()</f>
        <v>#N/A</v>
      </c>
      <c r="AV40" s="26" t="e">
        <f aca="false">NA()</f>
        <v>#N/A</v>
      </c>
      <c r="AW40" s="26" t="e">
        <f aca="false">NA()</f>
        <v>#N/A</v>
      </c>
      <c r="AX40" s="26" t="e">
        <f aca="false">NA()</f>
        <v>#N/A</v>
      </c>
      <c r="AY40" s="26" t="n">
        <v>7628.38947475328</v>
      </c>
      <c r="AZ40" s="26" t="n">
        <v>24254.1653578126</v>
      </c>
      <c r="BA40" s="26"/>
      <c r="BB40" s="26"/>
      <c r="BC40" s="26" t="n">
        <v>24254.1653578126</v>
      </c>
      <c r="BD40" s="26" t="n">
        <v>0</v>
      </c>
      <c r="BE40" s="26" t="n">
        <v>6752.81846183364</v>
      </c>
      <c r="BF40" s="26" t="n">
        <v>755.539408986119</v>
      </c>
      <c r="BG40" s="26" t="n">
        <v>31762.5232286324</v>
      </c>
      <c r="BH40" s="26" t="n">
        <v>2465.66633796</v>
      </c>
      <c r="BI40" s="26" t="n">
        <v>21788.4990198526</v>
      </c>
      <c r="BJ40" s="26" t="n">
        <v>119512.04780592</v>
      </c>
      <c r="BK40" s="27" t="n">
        <v>18.2312155300324</v>
      </c>
      <c r="BL40" s="26"/>
      <c r="BM40" s="26" t="n">
        <v>65373.0901498382</v>
      </c>
      <c r="BN40" s="27" t="n">
        <v>1.15573458016806</v>
      </c>
      <c r="BO40" s="28" t="n">
        <v>19.3869501102005</v>
      </c>
    </row>
    <row r="41" customFormat="false" ht="12.75" hidden="false" customHeight="false" outlineLevel="0" collapsed="false">
      <c r="A41" s="0" t="n">
        <v>29</v>
      </c>
      <c r="B41" s="2" t="s">
        <v>131</v>
      </c>
      <c r="C41" s="2" t="n">
        <v>109</v>
      </c>
      <c r="D41" s="26" t="n">
        <v>345</v>
      </c>
      <c r="E41" s="26" t="n">
        <v>44504</v>
      </c>
      <c r="F41" s="26" t="n">
        <v>222</v>
      </c>
      <c r="G41" s="26" t="n">
        <v>23</v>
      </c>
      <c r="H41" s="26"/>
      <c r="I41" s="26" t="n">
        <v>56</v>
      </c>
      <c r="J41" s="26" t="n">
        <v>3</v>
      </c>
      <c r="K41" s="26"/>
      <c r="L41" s="26" t="n">
        <v>753.705532753696</v>
      </c>
      <c r="M41" s="26" t="n">
        <v>13</v>
      </c>
      <c r="N41" s="26" t="n">
        <v>0.445010733142929</v>
      </c>
      <c r="O41" s="26" t="n">
        <v>0.595018127035247</v>
      </c>
      <c r="P41" s="26" t="n">
        <v>0.643608848172093</v>
      </c>
      <c r="Q41" s="26" t="n">
        <v>0.591259640102828</v>
      </c>
      <c r="R41" s="26" t="n">
        <v>0.492307692307692</v>
      </c>
      <c r="S41" s="26" t="n">
        <v>0.635593220338983</v>
      </c>
      <c r="T41" s="26" t="n">
        <v>0.37524297401831</v>
      </c>
      <c r="U41" s="26" t="n">
        <v>0.771055753262159</v>
      </c>
      <c r="V41" s="26"/>
      <c r="W41" s="26" t="n">
        <v>1944.54628835466</v>
      </c>
      <c r="X41" s="26" t="n">
        <v>6066.73160128746</v>
      </c>
      <c r="Y41" s="26" t="n">
        <v>8011.27788964212</v>
      </c>
      <c r="Z41" s="26"/>
      <c r="AA41" s="26" t="n">
        <v>6874.64026281324</v>
      </c>
      <c r="AB41" s="26" t="n">
        <v>1578.86942479562</v>
      </c>
      <c r="AC41" s="26" t="n">
        <v>8453.50968760886</v>
      </c>
      <c r="AD41" s="26"/>
      <c r="AE41" s="26" t="n">
        <v>2390.2422134212</v>
      </c>
      <c r="AF41" s="26" t="n">
        <v>771.479792798488</v>
      </c>
      <c r="AG41" s="26" t="n">
        <v>3161.72200621969</v>
      </c>
      <c r="AH41" s="26"/>
      <c r="AI41" s="26" t="n">
        <v>5720.82440450953</v>
      </c>
      <c r="AJ41" s="26" t="n">
        <v>1965.3973938482</v>
      </c>
      <c r="AK41" s="26" t="n">
        <v>7686.22179835773</v>
      </c>
      <c r="AL41" s="26" t="n">
        <v>3250.034786404</v>
      </c>
      <c r="AM41" s="26" t="n">
        <v>1836.03903388088</v>
      </c>
      <c r="AN41" s="29" t="n">
        <v>1946.35371391576</v>
      </c>
      <c r="AO41" s="26" t="n">
        <v>541.672464400666</v>
      </c>
      <c r="AP41" s="26" t="n">
        <v>180.557488133555</v>
      </c>
      <c r="AQ41" s="26" t="n">
        <v>35067.3888685633</v>
      </c>
      <c r="AR41" s="26" t="n">
        <v>0</v>
      </c>
      <c r="AS41" s="26" t="n">
        <v>8968.86857181919</v>
      </c>
      <c r="AT41" s="26" t="e">
        <f aca="false">NA()</f>
        <v>#N/A</v>
      </c>
      <c r="AU41" s="26" t="e">
        <f aca="false">NA()</f>
        <v>#N/A</v>
      </c>
      <c r="AV41" s="26" t="e">
        <f aca="false">NA()</f>
        <v>#N/A</v>
      </c>
      <c r="AW41" s="26" t="e">
        <f aca="false">NA()</f>
        <v>#N/A</v>
      </c>
      <c r="AX41" s="26" t="e">
        <f aca="false">NA()</f>
        <v>#N/A</v>
      </c>
      <c r="AY41" s="26" t="n">
        <v>8968.86857181919</v>
      </c>
      <c r="AZ41" s="26" t="n">
        <v>44036.2574403824</v>
      </c>
      <c r="BA41" s="26"/>
      <c r="BB41" s="26"/>
      <c r="BC41" s="26" t="n">
        <v>44036.2574403824</v>
      </c>
      <c r="BD41" s="26" t="n">
        <v>0</v>
      </c>
      <c r="BE41" s="26" t="n">
        <v>31936.2183999905</v>
      </c>
      <c r="BF41" s="26" t="n">
        <v>2581.20184591251</v>
      </c>
      <c r="BG41" s="26" t="n">
        <v>78553.6776862854</v>
      </c>
      <c r="BH41" s="26" t="n">
        <v>11672.0613468</v>
      </c>
      <c r="BI41" s="26" t="n">
        <v>32364.1960935825</v>
      </c>
      <c r="BJ41" s="26" t="n">
        <v>535941.47316996</v>
      </c>
      <c r="BK41" s="27" t="n">
        <v>6.03875566900175</v>
      </c>
      <c r="BL41" s="26"/>
      <c r="BM41" s="26" t="n">
        <v>293159.985823968</v>
      </c>
      <c r="BN41" s="27" t="n">
        <v>0.880475498270226</v>
      </c>
      <c r="BO41" s="28" t="n">
        <v>6.91923116727198</v>
      </c>
    </row>
    <row r="42" customFormat="false" ht="12.75" hidden="false" customHeight="false" outlineLevel="0" collapsed="false">
      <c r="A42" s="0" t="n">
        <v>30</v>
      </c>
      <c r="B42" s="2" t="s">
        <v>132</v>
      </c>
      <c r="C42" s="2" t="n">
        <v>110</v>
      </c>
      <c r="D42" s="26" t="n">
        <v>328</v>
      </c>
      <c r="E42" s="26" t="n">
        <v>20623</v>
      </c>
      <c r="F42" s="26" t="n">
        <v>109</v>
      </c>
      <c r="G42" s="26" t="n">
        <v>25</v>
      </c>
      <c r="H42" s="26"/>
      <c r="I42" s="26" t="n">
        <v>16</v>
      </c>
      <c r="J42" s="26" t="n">
        <v>1</v>
      </c>
      <c r="K42" s="26"/>
      <c r="L42" s="26" t="n">
        <v>368.28955232523</v>
      </c>
      <c r="M42" s="26" t="n">
        <v>6</v>
      </c>
      <c r="N42" s="26" t="n">
        <v>0.423082668031538</v>
      </c>
      <c r="O42" s="26" t="n">
        <v>0.275729346437352</v>
      </c>
      <c r="P42" s="26" t="n">
        <v>0.316006146174586</v>
      </c>
      <c r="Q42" s="26" t="n">
        <v>0.6426735218509</v>
      </c>
      <c r="R42" s="26" t="n">
        <v>0.140659340659341</v>
      </c>
      <c r="S42" s="26" t="n">
        <v>0.211864406779661</v>
      </c>
      <c r="T42" s="26" t="n">
        <v>0.183358169614967</v>
      </c>
      <c r="U42" s="26" t="n">
        <v>0.355871886120996</v>
      </c>
      <c r="V42" s="26"/>
      <c r="W42" s="26" t="n">
        <v>1848.72806545023</v>
      </c>
      <c r="X42" s="26" t="n">
        <v>2811.30248546987</v>
      </c>
      <c r="Y42" s="26" t="n">
        <v>4660.0305509201</v>
      </c>
      <c r="Z42" s="26"/>
      <c r="AA42" s="26" t="n">
        <v>3375.38643534524</v>
      </c>
      <c r="AB42" s="26" t="n">
        <v>1716.16241825611</v>
      </c>
      <c r="AC42" s="26" t="n">
        <v>5091.54885360135</v>
      </c>
      <c r="AD42" s="26"/>
      <c r="AE42" s="26" t="n">
        <v>682.926346691772</v>
      </c>
      <c r="AF42" s="26" t="n">
        <v>257.159930932829</v>
      </c>
      <c r="AG42" s="26" t="n">
        <v>940.086277624601</v>
      </c>
      <c r="AH42" s="26"/>
      <c r="AI42" s="26" t="n">
        <v>2795.41514199894</v>
      </c>
      <c r="AJ42" s="26" t="n">
        <v>907.1064894684</v>
      </c>
      <c r="AK42" s="26" t="n">
        <v>3702.52163146734</v>
      </c>
      <c r="AL42" s="26" t="n">
        <v>1506.05490293029</v>
      </c>
      <c r="AM42" s="26" t="n">
        <v>672.747321765583</v>
      </c>
      <c r="AN42" s="26" t="n">
        <v>218.975239950353</v>
      </c>
      <c r="AO42" s="26" t="n">
        <v>251.009150488382</v>
      </c>
      <c r="AP42" s="26" t="n">
        <v>83.6697168294606</v>
      </c>
      <c r="AQ42" s="26" t="n">
        <v>17126.6436455775</v>
      </c>
      <c r="AR42" s="26" t="n">
        <v>1183.42587052375</v>
      </c>
      <c r="AS42" s="26" t="n">
        <v>1509.80999375574</v>
      </c>
      <c r="AT42" s="26" t="e">
        <f aca="false">NA()</f>
        <v>#N/A</v>
      </c>
      <c r="AU42" s="26" t="e">
        <f aca="false">NA()</f>
        <v>#N/A</v>
      </c>
      <c r="AV42" s="26" t="e">
        <f aca="false">NA()</f>
        <v>#N/A</v>
      </c>
      <c r="AW42" s="26" t="e">
        <f aca="false">NA()</f>
        <v>#N/A</v>
      </c>
      <c r="AX42" s="26" t="e">
        <f aca="false">NA()</f>
        <v>#N/A</v>
      </c>
      <c r="AY42" s="26" t="n">
        <v>2693.23586427949</v>
      </c>
      <c r="AZ42" s="26" t="n">
        <v>19819.8795098569</v>
      </c>
      <c r="BA42" s="26"/>
      <c r="BB42" s="26"/>
      <c r="BC42" s="26" t="n">
        <v>19819.8795098569</v>
      </c>
      <c r="BD42" s="26" t="n">
        <v>0</v>
      </c>
      <c r="BE42" s="26" t="n">
        <v>7923.08640557592</v>
      </c>
      <c r="BF42" s="26" t="n">
        <v>1012.11569874972</v>
      </c>
      <c r="BG42" s="26" t="n">
        <v>28755.0816141826</v>
      </c>
      <c r="BH42" s="26" t="n">
        <v>2893.17043512</v>
      </c>
      <c r="BI42" s="26" t="n">
        <v>16926.709074737</v>
      </c>
      <c r="BJ42" s="26" t="n">
        <v>180435.60276048</v>
      </c>
      <c r="BK42" s="27" t="n">
        <v>9.38102503928029</v>
      </c>
      <c r="BL42" s="26"/>
      <c r="BM42" s="26" t="n">
        <v>98698.2747099826</v>
      </c>
      <c r="BN42" s="27" t="n">
        <v>1.02546442855637</v>
      </c>
      <c r="BO42" s="28" t="n">
        <v>10.4064894678367</v>
      </c>
    </row>
    <row r="43" customFormat="false" ht="12.75" hidden="false" customHeight="false" outlineLevel="0" collapsed="false">
      <c r="A43" s="0" t="n">
        <v>31</v>
      </c>
      <c r="B43" s="2" t="s">
        <v>133</v>
      </c>
      <c r="C43" s="2" t="n">
        <v>112</v>
      </c>
      <c r="D43" s="26" t="n">
        <v>338</v>
      </c>
      <c r="E43" s="26" t="n">
        <v>20293</v>
      </c>
      <c r="F43" s="26" t="n">
        <v>87</v>
      </c>
      <c r="G43" s="26" t="n">
        <v>22</v>
      </c>
      <c r="H43" s="26"/>
      <c r="I43" s="26" t="n">
        <v>16</v>
      </c>
      <c r="J43" s="26" t="n">
        <v>1</v>
      </c>
      <c r="K43" s="26"/>
      <c r="L43" s="26" t="n">
        <v>230.607167031225</v>
      </c>
      <c r="M43" s="26" t="n">
        <v>2</v>
      </c>
      <c r="N43" s="26" t="n">
        <v>0.435981529861768</v>
      </c>
      <c r="O43" s="26" t="n">
        <v>0.271317249054608</v>
      </c>
      <c r="P43" s="26" t="n">
        <v>0.252225089148523</v>
      </c>
      <c r="Q43" s="26" t="n">
        <v>0.565552699228792</v>
      </c>
      <c r="R43" s="26" t="n">
        <v>0.140659340659341</v>
      </c>
      <c r="S43" s="26" t="n">
        <v>0.211864406779661</v>
      </c>
      <c r="T43" s="26" t="n">
        <v>0.114811044136268</v>
      </c>
      <c r="U43" s="26" t="n">
        <v>0.118623962040332</v>
      </c>
      <c r="V43" s="26"/>
      <c r="W43" s="26" t="n">
        <v>1905.09172598225</v>
      </c>
      <c r="X43" s="26" t="n">
        <v>2766.31728350095</v>
      </c>
      <c r="Y43" s="26" t="n">
        <v>4671.4090094832</v>
      </c>
      <c r="Z43" s="26"/>
      <c r="AA43" s="26" t="n">
        <v>2694.11577867005</v>
      </c>
      <c r="AB43" s="26" t="n">
        <v>1510.22292806537</v>
      </c>
      <c r="AC43" s="26" t="n">
        <v>4204.33870673543</v>
      </c>
      <c r="AD43" s="26"/>
      <c r="AE43" s="26" t="n">
        <v>682.926346691772</v>
      </c>
      <c r="AF43" s="26" t="n">
        <v>257.159930932829</v>
      </c>
      <c r="AG43" s="26" t="n">
        <v>940.086277624601</v>
      </c>
      <c r="AH43" s="26"/>
      <c r="AI43" s="26" t="n">
        <v>1750.36941043414</v>
      </c>
      <c r="AJ43" s="26" t="n">
        <v>302.3688298228</v>
      </c>
      <c r="AK43" s="26" t="n">
        <v>2052.73824025694</v>
      </c>
      <c r="AL43" s="26" t="n">
        <v>1481.9556875898</v>
      </c>
      <c r="AM43" s="26" t="n">
        <v>661.982320738446</v>
      </c>
      <c r="AN43" s="26" t="n">
        <v>215.471296334797</v>
      </c>
      <c r="AO43" s="26" t="n">
        <v>246.992614598299</v>
      </c>
      <c r="AP43" s="26" t="n">
        <v>82.3308715327665</v>
      </c>
      <c r="AQ43" s="26" t="n">
        <v>14557.3050248943</v>
      </c>
      <c r="AR43" s="26" t="n">
        <v>1583.36248315726</v>
      </c>
      <c r="AS43" s="26" t="n">
        <v>4922.23280753085</v>
      </c>
      <c r="AT43" s="26" t="e">
        <f aca="false">NA()</f>
        <v>#N/A</v>
      </c>
      <c r="AU43" s="26" t="e">
        <f aca="false">NA()</f>
        <v>#N/A</v>
      </c>
      <c r="AV43" s="26" t="e">
        <f aca="false">NA()</f>
        <v>#N/A</v>
      </c>
      <c r="AW43" s="26" t="e">
        <f aca="false">NA()</f>
        <v>#N/A</v>
      </c>
      <c r="AX43" s="26" t="e">
        <f aca="false">NA()</f>
        <v>#N/A</v>
      </c>
      <c r="AY43" s="26" t="n">
        <v>6505.59529068811</v>
      </c>
      <c r="AZ43" s="26" t="n">
        <v>21062.9003155824</v>
      </c>
      <c r="BA43" s="26"/>
      <c r="BB43" s="26"/>
      <c r="BC43" s="26" t="n">
        <v>21062.9003155824</v>
      </c>
      <c r="BD43" s="26" t="n">
        <v>0</v>
      </c>
      <c r="BE43" s="26" t="n">
        <v>5943.06692614062</v>
      </c>
      <c r="BF43" s="26" t="n">
        <v>764.452638428582</v>
      </c>
      <c r="BG43" s="26" t="n">
        <v>27770.4198801516</v>
      </c>
      <c r="BH43" s="26" t="n">
        <v>2169.6018156</v>
      </c>
      <c r="BI43" s="26" t="n">
        <v>18893.2984999824</v>
      </c>
      <c r="BJ43" s="26" t="n">
        <v>99311.38725816</v>
      </c>
      <c r="BK43" s="27" t="n">
        <v>19.024302269456</v>
      </c>
      <c r="BL43" s="26"/>
      <c r="BM43" s="26" t="n">
        <v>54323.3288302135</v>
      </c>
      <c r="BN43" s="27" t="n">
        <v>1.40722716168198</v>
      </c>
      <c r="BO43" s="28" t="n">
        <v>20.431529431138</v>
      </c>
    </row>
    <row r="44" customFormat="false" ht="12.75" hidden="false" customHeight="false" outlineLevel="0" collapsed="false">
      <c r="A44" s="0" t="n">
        <v>32</v>
      </c>
      <c r="B44" s="2" t="s">
        <v>134</v>
      </c>
      <c r="C44" s="2" t="n">
        <v>111</v>
      </c>
      <c r="D44" s="26" t="n">
        <v>366</v>
      </c>
      <c r="E44" s="26" t="n">
        <v>23652</v>
      </c>
      <c r="F44" s="26" t="n">
        <v>117</v>
      </c>
      <c r="G44" s="26" t="n">
        <v>28</v>
      </c>
      <c r="H44" s="26"/>
      <c r="I44" s="26" t="n">
        <v>30</v>
      </c>
      <c r="J44" s="26" t="n">
        <v>2</v>
      </c>
      <c r="K44" s="26"/>
      <c r="L44" s="26" t="n">
        <v>223.80387291851</v>
      </c>
      <c r="M44" s="26" t="n">
        <v>7</v>
      </c>
      <c r="N44" s="26" t="n">
        <v>0.472098342986412</v>
      </c>
      <c r="O44" s="26" t="n">
        <v>0.316227052414113</v>
      </c>
      <c r="P44" s="26" t="n">
        <v>0.339199257820427</v>
      </c>
      <c r="Q44" s="26" t="n">
        <v>0.719794344473008</v>
      </c>
      <c r="R44" s="26" t="n">
        <v>0.263736263736264</v>
      </c>
      <c r="S44" s="26" t="n">
        <v>0.423728813559322</v>
      </c>
      <c r="T44" s="26" t="n">
        <v>0.111423927808955</v>
      </c>
      <c r="U44" s="26" t="n">
        <v>0.415183867141162</v>
      </c>
      <c r="V44" s="26"/>
      <c r="W44" s="26" t="n">
        <v>2062.9099754719</v>
      </c>
      <c r="X44" s="26" t="n">
        <v>3224.21211202703</v>
      </c>
      <c r="Y44" s="26" t="n">
        <v>5287.12208749893</v>
      </c>
      <c r="Z44" s="26"/>
      <c r="AA44" s="26" t="n">
        <v>3623.12121959076</v>
      </c>
      <c r="AB44" s="26" t="n">
        <v>1922.10190844684</v>
      </c>
      <c r="AC44" s="26" t="n">
        <v>5545.2231280376</v>
      </c>
      <c r="AD44" s="26"/>
      <c r="AE44" s="26" t="n">
        <v>1280.48690004707</v>
      </c>
      <c r="AF44" s="26" t="n">
        <v>514.319861865659</v>
      </c>
      <c r="AG44" s="26" t="n">
        <v>1794.80676191273</v>
      </c>
      <c r="AH44" s="26"/>
      <c r="AI44" s="26" t="n">
        <v>1698.7306081437</v>
      </c>
      <c r="AJ44" s="26" t="n">
        <v>1058.2909043798</v>
      </c>
      <c r="AK44" s="26" t="n">
        <v>2757.0215125235</v>
      </c>
      <c r="AL44" s="26" t="n">
        <v>1727.25648858591</v>
      </c>
      <c r="AM44" s="26" t="n">
        <v>1002.88266033184</v>
      </c>
      <c r="AN44" s="26" t="n">
        <v>563.361186909969</v>
      </c>
      <c r="AO44" s="26" t="n">
        <v>287.876081430985</v>
      </c>
      <c r="AP44" s="26" t="n">
        <v>95.9586938103283</v>
      </c>
      <c r="AQ44" s="26" t="n">
        <v>19061.5086010418</v>
      </c>
      <c r="AR44" s="26" t="n">
        <v>1965.30835289849</v>
      </c>
      <c r="AS44" s="26" t="n">
        <v>7157.92208377224</v>
      </c>
      <c r="AT44" s="26" t="e">
        <f aca="false">NA()</f>
        <v>#N/A</v>
      </c>
      <c r="AU44" s="26" t="e">
        <f aca="false">NA()</f>
        <v>#N/A</v>
      </c>
      <c r="AV44" s="26" t="e">
        <f aca="false">NA()</f>
        <v>#N/A</v>
      </c>
      <c r="AW44" s="26" t="e">
        <f aca="false">NA()</f>
        <v>#N/A</v>
      </c>
      <c r="AX44" s="26" t="e">
        <f aca="false">NA()</f>
        <v>#N/A</v>
      </c>
      <c r="AY44" s="26" t="n">
        <v>9123.23043667074</v>
      </c>
      <c r="AZ44" s="26" t="n">
        <v>28184.7390377125</v>
      </c>
      <c r="BA44" s="26"/>
      <c r="BB44" s="26"/>
      <c r="BC44" s="26" t="n">
        <v>28184.7390377125</v>
      </c>
      <c r="BD44" s="26" t="n">
        <v>0</v>
      </c>
      <c r="BE44" s="26" t="n">
        <v>12946.1247581199</v>
      </c>
      <c r="BF44" s="26" t="n">
        <v>405.892946685148</v>
      </c>
      <c r="BG44" s="26" t="n">
        <v>41536.7567425176</v>
      </c>
      <c r="BH44" s="26" t="n">
        <v>4729.83921432</v>
      </c>
      <c r="BI44" s="26" t="n">
        <v>23454.8998233925</v>
      </c>
      <c r="BJ44" s="26" t="n">
        <v>127753.44405948</v>
      </c>
      <c r="BK44" s="27" t="n">
        <v>18.3595049010751</v>
      </c>
      <c r="BL44" s="26"/>
      <c r="BM44" s="26" t="n">
        <v>69881.1339005356</v>
      </c>
      <c r="BN44" s="27" t="n">
        <v>0.580833372370389</v>
      </c>
      <c r="BO44" s="28" t="n">
        <v>18.9403382734455</v>
      </c>
    </row>
    <row r="45" customFormat="false" ht="12.75" hidden="false" customHeight="false" outlineLevel="0" collapsed="false">
      <c r="A45" s="0" t="n">
        <v>33</v>
      </c>
      <c r="B45" s="2" t="s">
        <v>135</v>
      </c>
      <c r="C45" s="2" t="n">
        <v>113</v>
      </c>
      <c r="D45" s="26" t="n">
        <v>303</v>
      </c>
      <c r="E45" s="26" t="n">
        <v>33308</v>
      </c>
      <c r="F45" s="26" t="n">
        <v>159</v>
      </c>
      <c r="G45" s="26" t="n">
        <v>32</v>
      </c>
      <c r="H45" s="26"/>
      <c r="I45" s="26" t="n">
        <v>33</v>
      </c>
      <c r="J45" s="26" t="n">
        <v>2</v>
      </c>
      <c r="K45" s="26"/>
      <c r="L45" s="26" t="n">
        <v>713.897974283054</v>
      </c>
      <c r="M45" s="26" t="n">
        <v>9</v>
      </c>
      <c r="N45" s="26" t="n">
        <v>0.390835513455964</v>
      </c>
      <c r="O45" s="26" t="n">
        <v>0.445327695831611</v>
      </c>
      <c r="P45" s="26" t="n">
        <v>0.460963093961094</v>
      </c>
      <c r="Q45" s="26" t="n">
        <v>0.822622107969152</v>
      </c>
      <c r="R45" s="26" t="n">
        <v>0.29010989010989</v>
      </c>
      <c r="S45" s="26" t="n">
        <v>0.423728813559322</v>
      </c>
      <c r="T45" s="26" t="n">
        <v>0.355424217249527</v>
      </c>
      <c r="U45" s="26" t="n">
        <v>0.533807829181495</v>
      </c>
      <c r="V45" s="26"/>
      <c r="W45" s="26" t="n">
        <v>1707.81891412018</v>
      </c>
      <c r="X45" s="26" t="n">
        <v>4540.50638539643</v>
      </c>
      <c r="Y45" s="26" t="n">
        <v>6248.32529951661</v>
      </c>
      <c r="Z45" s="26"/>
      <c r="AA45" s="26" t="n">
        <v>4923.72883687975</v>
      </c>
      <c r="AB45" s="26" t="n">
        <v>2196.68789536781</v>
      </c>
      <c r="AC45" s="26" t="n">
        <v>7120.41673224757</v>
      </c>
      <c r="AD45" s="26"/>
      <c r="AE45" s="26" t="n">
        <v>1408.53559005178</v>
      </c>
      <c r="AF45" s="26" t="n">
        <v>514.319861865659</v>
      </c>
      <c r="AG45" s="26" t="n">
        <v>1922.85545191744</v>
      </c>
      <c r="AH45" s="26"/>
      <c r="AI45" s="26" t="n">
        <v>5418.67450367124</v>
      </c>
      <c r="AJ45" s="26" t="n">
        <v>1360.6597342026</v>
      </c>
      <c r="AK45" s="26" t="n">
        <v>6779.33423787384</v>
      </c>
      <c r="AL45" s="26" t="n">
        <v>2432.4141350338</v>
      </c>
      <c r="AM45" s="26" t="n">
        <v>1920.7311471616</v>
      </c>
      <c r="AN45" s="26" t="n">
        <v>1150.70786486574</v>
      </c>
      <c r="AO45" s="26" t="n">
        <v>405.402355838967</v>
      </c>
      <c r="AP45" s="26" t="n">
        <v>135.134118612989</v>
      </c>
      <c r="AQ45" s="26" t="n">
        <v>28115.3213430686</v>
      </c>
      <c r="AR45" s="26" t="n">
        <v>97.0977794149608</v>
      </c>
      <c r="AS45" s="26" t="n">
        <v>12705.6133665607</v>
      </c>
      <c r="AT45" s="26" t="e">
        <f aca="false">NA()</f>
        <v>#N/A</v>
      </c>
      <c r="AU45" s="26" t="e">
        <f aca="false">NA()</f>
        <v>#N/A</v>
      </c>
      <c r="AV45" s="26" t="e">
        <f aca="false">NA()</f>
        <v>#N/A</v>
      </c>
      <c r="AW45" s="26" t="e">
        <f aca="false">NA()</f>
        <v>#N/A</v>
      </c>
      <c r="AX45" s="26" t="e">
        <f aca="false">NA()</f>
        <v>#N/A</v>
      </c>
      <c r="AY45" s="26" t="n">
        <v>12802.7111459757</v>
      </c>
      <c r="AZ45" s="26" t="n">
        <v>40918.0324890443</v>
      </c>
      <c r="BA45" s="26"/>
      <c r="BB45" s="26"/>
      <c r="BC45" s="26" t="n">
        <v>40918.0324890443</v>
      </c>
      <c r="BD45" s="26" t="n">
        <v>0</v>
      </c>
      <c r="BE45" s="26" t="n">
        <v>11222.8912770238</v>
      </c>
      <c r="BF45" s="26" t="n">
        <v>1371.08035558701</v>
      </c>
      <c r="BG45" s="26" t="n">
        <v>53512.0041216551</v>
      </c>
      <c r="BH45" s="26" t="n">
        <v>4099.86240768</v>
      </c>
      <c r="BI45" s="26" t="n">
        <v>36818.1700813643</v>
      </c>
      <c r="BJ45" s="26" t="n">
        <v>181258.52512788</v>
      </c>
      <c r="BK45" s="27" t="n">
        <v>20.3125177452418</v>
      </c>
      <c r="BL45" s="26"/>
      <c r="BM45" s="26" t="n">
        <v>99148.4132449504</v>
      </c>
      <c r="BN45" s="27" t="n">
        <v>1.38285657905558</v>
      </c>
      <c r="BO45" s="28" t="n">
        <v>21.6953743242974</v>
      </c>
    </row>
    <row r="46" customFormat="false" ht="12.75" hidden="false" customHeight="false" outlineLevel="0" collapsed="false">
      <c r="A46" s="0" t="n">
        <v>34</v>
      </c>
      <c r="B46" s="2" t="s">
        <v>136</v>
      </c>
      <c r="C46" s="2" t="n">
        <v>114</v>
      </c>
      <c r="D46" s="26" t="n">
        <v>860</v>
      </c>
      <c r="E46" s="26" t="n">
        <v>87155</v>
      </c>
      <c r="F46" s="26" t="n">
        <v>471</v>
      </c>
      <c r="G46" s="26" t="n">
        <v>64</v>
      </c>
      <c r="H46" s="26"/>
      <c r="I46" s="26" t="n">
        <v>172</v>
      </c>
      <c r="J46" s="26" t="n">
        <v>7</v>
      </c>
      <c r="K46" s="26"/>
      <c r="L46" s="26" t="n">
        <v>2422.15359679838</v>
      </c>
      <c r="M46" s="26" t="n">
        <v>26</v>
      </c>
      <c r="N46" s="26" t="n">
        <v>1.10930211739977</v>
      </c>
      <c r="O46" s="26" t="n">
        <v>1.16526165876678</v>
      </c>
      <c r="P46" s="26" t="n">
        <v>1.3654944481489</v>
      </c>
      <c r="Q46" s="26" t="n">
        <v>1.6452442159383</v>
      </c>
      <c r="R46" s="26" t="n">
        <v>1.51208791208791</v>
      </c>
      <c r="S46" s="26" t="n">
        <v>1.48305084745763</v>
      </c>
      <c r="T46" s="26" t="n">
        <v>1.20590347250216</v>
      </c>
      <c r="U46" s="26" t="n">
        <v>1.54211150652432</v>
      </c>
      <c r="V46" s="26"/>
      <c r="W46" s="26" t="n">
        <v>4847.27480575365</v>
      </c>
      <c r="X46" s="26" t="n">
        <v>11880.8644775797</v>
      </c>
      <c r="Y46" s="26" t="n">
        <v>16728.1392833334</v>
      </c>
      <c r="Z46" s="26"/>
      <c r="AA46" s="26" t="n">
        <v>14585.3854224551</v>
      </c>
      <c r="AB46" s="26" t="n">
        <v>4393.37579073563</v>
      </c>
      <c r="AC46" s="26" t="n">
        <v>18978.7612131907</v>
      </c>
      <c r="AD46" s="26"/>
      <c r="AE46" s="26" t="n">
        <v>7341.45822693655</v>
      </c>
      <c r="AF46" s="26" t="n">
        <v>1800.11951652981</v>
      </c>
      <c r="AG46" s="26" t="n">
        <v>9141.57774346636</v>
      </c>
      <c r="AH46" s="26"/>
      <c r="AI46" s="26" t="n">
        <v>18384.786638634</v>
      </c>
      <c r="AJ46" s="26" t="n">
        <v>3930.7947876964</v>
      </c>
      <c r="AK46" s="26" t="n">
        <v>22315.5814263304</v>
      </c>
      <c r="AL46" s="26" t="n">
        <v>6364.74882727486</v>
      </c>
      <c r="AM46" s="26" t="n">
        <v>7343.21225962284</v>
      </c>
      <c r="AN46" s="26" t="n">
        <v>2623.23618123535</v>
      </c>
      <c r="AO46" s="26" t="n">
        <v>1060.79147121248</v>
      </c>
      <c r="AP46" s="26" t="n">
        <v>353.597157070826</v>
      </c>
      <c r="AQ46" s="26" t="n">
        <v>84909.6455627373</v>
      </c>
      <c r="AR46" s="26" t="n">
        <v>1492.10195493391</v>
      </c>
      <c r="AS46" s="26" t="n">
        <v>2407.39307659778</v>
      </c>
      <c r="AT46" s="26" t="e">
        <f aca="false">NA()</f>
        <v>#N/A</v>
      </c>
      <c r="AU46" s="26" t="e">
        <f aca="false">NA()</f>
        <v>#N/A</v>
      </c>
      <c r="AV46" s="26" t="e">
        <f aca="false">NA()</f>
        <v>#N/A</v>
      </c>
      <c r="AW46" s="26" t="e">
        <f aca="false">NA()</f>
        <v>#N/A</v>
      </c>
      <c r="AX46" s="26" t="e">
        <f aca="false">NA()</f>
        <v>#N/A</v>
      </c>
      <c r="AY46" s="26" t="n">
        <v>3899.49503153169</v>
      </c>
      <c r="AZ46" s="26" t="n">
        <v>88809.140594269</v>
      </c>
      <c r="BA46" s="26"/>
      <c r="BB46" s="26"/>
      <c r="BC46" s="26" t="n">
        <v>88809.140594269</v>
      </c>
      <c r="BD46" s="26" t="n">
        <v>0</v>
      </c>
      <c r="BE46" s="26" t="n">
        <v>90539.9869148211</v>
      </c>
      <c r="BF46" s="26" t="n">
        <v>0</v>
      </c>
      <c r="BG46" s="26" t="n">
        <v>179349.12750909</v>
      </c>
      <c r="BH46" s="26" t="n">
        <v>33097.46080968</v>
      </c>
      <c r="BI46" s="26" t="n">
        <v>55711.679784589</v>
      </c>
      <c r="BJ46" s="26" t="n">
        <v>1012852.89813996</v>
      </c>
      <c r="BK46" s="27" t="n">
        <v>5.50047098516477</v>
      </c>
      <c r="BL46" s="26"/>
      <c r="BM46" s="26" t="n">
        <v>554030.535282558</v>
      </c>
      <c r="BN46" s="27" t="n">
        <v>0</v>
      </c>
      <c r="BO46" s="28" t="n">
        <v>5.50047098516477</v>
      </c>
    </row>
    <row r="47" customFormat="false" ht="12.75" hidden="false" customHeight="false" outlineLevel="0" collapsed="false">
      <c r="A47" s="0" t="n">
        <v>35</v>
      </c>
      <c r="B47" s="2" t="s">
        <v>137</v>
      </c>
      <c r="C47" s="2" t="n">
        <v>240</v>
      </c>
      <c r="D47" s="26" t="n">
        <v>376</v>
      </c>
      <c r="E47" s="26" t="n">
        <v>45839</v>
      </c>
      <c r="F47" s="26" t="n">
        <v>224</v>
      </c>
      <c r="G47" s="26" t="n">
        <v>12</v>
      </c>
      <c r="H47" s="26"/>
      <c r="I47" s="26" t="n">
        <v>64</v>
      </c>
      <c r="J47" s="26" t="n">
        <v>2</v>
      </c>
      <c r="K47" s="26"/>
      <c r="L47" s="26" t="n">
        <v>1081.73493458468</v>
      </c>
      <c r="M47" s="26" t="n">
        <v>12</v>
      </c>
      <c r="N47" s="26" t="n">
        <v>0.484997204816641</v>
      </c>
      <c r="O47" s="26" t="n">
        <v>0.612867066447256</v>
      </c>
      <c r="P47" s="26" t="n">
        <v>0.649407126083553</v>
      </c>
      <c r="Q47" s="26" t="n">
        <v>0.308483290488432</v>
      </c>
      <c r="R47" s="26" t="n">
        <v>0.562637362637363</v>
      </c>
      <c r="S47" s="26" t="n">
        <v>0.423728813559322</v>
      </c>
      <c r="T47" s="26" t="n">
        <v>0.5385570575156</v>
      </c>
      <c r="U47" s="26" t="n">
        <v>0.711743772241993</v>
      </c>
      <c r="V47" s="26"/>
      <c r="W47" s="26" t="n">
        <v>2119.27363600392</v>
      </c>
      <c r="X47" s="26" t="n">
        <v>6248.71719107082</v>
      </c>
      <c r="Y47" s="26" t="n">
        <v>8367.99082707475</v>
      </c>
      <c r="Z47" s="26"/>
      <c r="AA47" s="26" t="n">
        <v>6936.57395887462</v>
      </c>
      <c r="AB47" s="26" t="n">
        <v>823.75796076293</v>
      </c>
      <c r="AC47" s="26" t="n">
        <v>7760.33191963755</v>
      </c>
      <c r="AD47" s="26"/>
      <c r="AE47" s="26" t="n">
        <v>2731.70538676709</v>
      </c>
      <c r="AF47" s="26" t="n">
        <v>514.319861865659</v>
      </c>
      <c r="AG47" s="26" t="n">
        <v>3246.02524863275</v>
      </c>
      <c r="AH47" s="26"/>
      <c r="AI47" s="26" t="n">
        <v>8210.65435246697</v>
      </c>
      <c r="AJ47" s="26" t="n">
        <v>1814.2129789368</v>
      </c>
      <c r="AK47" s="26" t="n">
        <v>10024.8673314038</v>
      </c>
      <c r="AL47" s="26" t="n">
        <v>3347.52706664508</v>
      </c>
      <c r="AM47" s="26" t="n">
        <v>2535.36904046151</v>
      </c>
      <c r="AN47" s="29" t="n">
        <v>1872.09342249414</v>
      </c>
      <c r="AO47" s="26" t="n">
        <v>557.921177774181</v>
      </c>
      <c r="AP47" s="26" t="n">
        <v>185.973725924727</v>
      </c>
      <c r="AQ47" s="26" t="n">
        <v>37898.0997600485</v>
      </c>
      <c r="AR47" s="26" t="n">
        <v>0</v>
      </c>
      <c r="AS47" s="26" t="n">
        <v>0</v>
      </c>
      <c r="AT47" s="26" t="e">
        <f aca="false">NA()</f>
        <v>#N/A</v>
      </c>
      <c r="AU47" s="26" t="e">
        <f aca="false">NA()</f>
        <v>#N/A</v>
      </c>
      <c r="AV47" s="26" t="e">
        <f aca="false">NA()</f>
        <v>#N/A</v>
      </c>
      <c r="AW47" s="26" t="e">
        <f aca="false">NA()</f>
        <v>#N/A</v>
      </c>
      <c r="AX47" s="26" t="e">
        <f aca="false">NA()</f>
        <v>#N/A</v>
      </c>
      <c r="AY47" s="26" t="n">
        <v>0</v>
      </c>
      <c r="AZ47" s="26" t="n">
        <v>37898.0997600485</v>
      </c>
      <c r="BA47" s="26"/>
      <c r="BB47" s="26"/>
      <c r="BC47" s="26" t="n">
        <v>37898.0997600485</v>
      </c>
      <c r="BD47" s="26" t="n">
        <v>0</v>
      </c>
      <c r="BE47" s="26" t="n">
        <v>59924.2697449135</v>
      </c>
      <c r="BF47" s="26" t="n">
        <v>0</v>
      </c>
      <c r="BG47" s="26" t="n">
        <v>97822.369504962</v>
      </c>
      <c r="BH47" s="26" t="n">
        <v>21903.29266536</v>
      </c>
      <c r="BI47" s="26" t="n">
        <v>15994.8070946885</v>
      </c>
      <c r="BJ47" s="26" t="n">
        <v>517233.94190748</v>
      </c>
      <c r="BK47" s="27" t="n">
        <v>3.09237383681783</v>
      </c>
      <c r="BL47" s="26"/>
      <c r="BM47" s="26" t="n">
        <v>282926.966223392</v>
      </c>
      <c r="BN47" s="27" t="n">
        <v>0</v>
      </c>
      <c r="BO47" s="28" t="n">
        <v>3.09237383681783</v>
      </c>
    </row>
    <row r="48" customFormat="false" ht="12.75" hidden="false" customHeight="false" outlineLevel="0" collapsed="false">
      <c r="A48" s="0" t="n">
        <v>36</v>
      </c>
      <c r="B48" s="2" t="s">
        <v>138</v>
      </c>
      <c r="C48" s="2" t="n">
        <v>115</v>
      </c>
      <c r="D48" s="26" t="n">
        <v>239</v>
      </c>
      <c r="E48" s="26" t="n">
        <v>26445</v>
      </c>
      <c r="F48" s="26" t="n">
        <v>117</v>
      </c>
      <c r="G48" s="26" t="n">
        <v>14</v>
      </c>
      <c r="H48" s="26"/>
      <c r="I48" s="26" t="n">
        <v>43</v>
      </c>
      <c r="J48" s="26" t="n">
        <v>2</v>
      </c>
      <c r="K48" s="26"/>
      <c r="L48" s="26" t="n">
        <v>737.25619096602</v>
      </c>
      <c r="M48" s="26" t="n">
        <v>5</v>
      </c>
      <c r="N48" s="26" t="n">
        <v>0.308282797742493</v>
      </c>
      <c r="O48" s="26" t="n">
        <v>0.353569440262608</v>
      </c>
      <c r="P48" s="26" t="n">
        <v>0.339199257820427</v>
      </c>
      <c r="Q48" s="26" t="n">
        <v>0.359897172236504</v>
      </c>
      <c r="R48" s="26" t="n">
        <v>0.378021978021978</v>
      </c>
      <c r="S48" s="26" t="n">
        <v>0.423728813559322</v>
      </c>
      <c r="T48" s="26" t="n">
        <v>0.367053436241534</v>
      </c>
      <c r="U48" s="26" t="n">
        <v>0.29655990510083</v>
      </c>
      <c r="V48" s="26"/>
      <c r="W48" s="26" t="n">
        <v>1347.09148671526</v>
      </c>
      <c r="X48" s="26" t="n">
        <v>3604.95050323672</v>
      </c>
      <c r="Y48" s="26" t="n">
        <v>4952.04198995198</v>
      </c>
      <c r="Z48" s="26"/>
      <c r="AA48" s="26" t="n">
        <v>3623.12121959076</v>
      </c>
      <c r="AB48" s="26" t="n">
        <v>961.050954223419</v>
      </c>
      <c r="AC48" s="26" t="n">
        <v>4584.17217381418</v>
      </c>
      <c r="AD48" s="26"/>
      <c r="AE48" s="26" t="n">
        <v>1835.36455673414</v>
      </c>
      <c r="AF48" s="26" t="n">
        <v>514.319861865659</v>
      </c>
      <c r="AG48" s="26" t="n">
        <v>2349.6844185998</v>
      </c>
      <c r="AH48" s="26"/>
      <c r="AI48" s="26" t="n">
        <v>5595.96954827244</v>
      </c>
      <c r="AJ48" s="26" t="n">
        <v>755.922074557</v>
      </c>
      <c r="AK48" s="26" t="n">
        <v>6351.89162282944</v>
      </c>
      <c r="AL48" s="26" t="n">
        <v>1931.22348387681</v>
      </c>
      <c r="AM48" s="26" t="n">
        <v>1625.82801442647</v>
      </c>
      <c r="AN48" s="29" t="n">
        <v>7327.37938289546</v>
      </c>
      <c r="AO48" s="26" t="n">
        <v>321.870580646136</v>
      </c>
      <c r="AP48" s="26" t="n">
        <v>107.290193548712</v>
      </c>
      <c r="AQ48" s="26" t="n">
        <v>29551.381860589</v>
      </c>
      <c r="AR48" s="26" t="n">
        <v>101.563706638055</v>
      </c>
      <c r="AS48" s="26" t="n">
        <v>0</v>
      </c>
      <c r="AT48" s="26" t="e">
        <f aca="false">NA()</f>
        <v>#N/A</v>
      </c>
      <c r="AU48" s="26" t="e">
        <f aca="false">NA()</f>
        <v>#N/A</v>
      </c>
      <c r="AV48" s="26" t="e">
        <f aca="false">NA()</f>
        <v>#N/A</v>
      </c>
      <c r="AW48" s="26" t="e">
        <f aca="false">NA()</f>
        <v>#N/A</v>
      </c>
      <c r="AX48" s="26" t="e">
        <f aca="false">NA()</f>
        <v>#N/A</v>
      </c>
      <c r="AY48" s="26" t="n">
        <v>101.563706638055</v>
      </c>
      <c r="AZ48" s="26" t="n">
        <v>29652.945567227</v>
      </c>
      <c r="BA48" s="26"/>
      <c r="BB48" s="26"/>
      <c r="BC48" s="26" t="n">
        <v>29652.945567227</v>
      </c>
      <c r="BD48" s="26" t="n">
        <v>0</v>
      </c>
      <c r="BE48" s="26" t="n">
        <v>25238.4287598442</v>
      </c>
      <c r="BF48" s="26" t="n">
        <v>764.827623190897</v>
      </c>
      <c r="BG48" s="26" t="n">
        <v>55656.2019502621</v>
      </c>
      <c r="BH48" s="26" t="n">
        <v>9223.8517044</v>
      </c>
      <c r="BI48" s="26" t="n">
        <v>20429.093862827</v>
      </c>
      <c r="BJ48" s="26" t="n">
        <v>350124.29619768</v>
      </c>
      <c r="BK48" s="27" t="n">
        <v>5.83481183245072</v>
      </c>
      <c r="BL48" s="26"/>
      <c r="BM48" s="26" t="n">
        <v>191517.990020131</v>
      </c>
      <c r="BN48" s="27" t="n">
        <v>0.399350276760164</v>
      </c>
      <c r="BO48" s="28" t="n">
        <v>6.23416210921089</v>
      </c>
    </row>
    <row r="49" customFormat="false" ht="12.75" hidden="false" customHeight="false" outlineLevel="0" collapsed="false">
      <c r="A49" s="0" t="n">
        <v>37</v>
      </c>
      <c r="B49" s="2" t="s">
        <v>139</v>
      </c>
      <c r="C49" s="2" t="n">
        <v>241</v>
      </c>
      <c r="D49" s="26" t="n">
        <v>802</v>
      </c>
      <c r="E49" s="26" t="n">
        <v>53751</v>
      </c>
      <c r="F49" s="26" t="n">
        <v>256</v>
      </c>
      <c r="G49" s="26" t="n">
        <v>28</v>
      </c>
      <c r="H49" s="26"/>
      <c r="I49" s="26" t="n">
        <v>101</v>
      </c>
      <c r="J49" s="26" t="n">
        <v>4</v>
      </c>
      <c r="K49" s="26"/>
      <c r="L49" s="26" t="n">
        <v>1126.09579943288</v>
      </c>
      <c r="M49" s="26" t="n">
        <v>16</v>
      </c>
      <c r="N49" s="26" t="n">
        <v>1.03448871878443</v>
      </c>
      <c r="O49" s="26" t="n">
        <v>0.718650443696557</v>
      </c>
      <c r="P49" s="26" t="n">
        <v>0.742179572666918</v>
      </c>
      <c r="Q49" s="26" t="n">
        <v>0.719794344473008</v>
      </c>
      <c r="R49" s="26" t="n">
        <v>0.887912087912088</v>
      </c>
      <c r="S49" s="26" t="n">
        <v>0.847457627118644</v>
      </c>
      <c r="T49" s="26" t="n">
        <v>0.560642742351753</v>
      </c>
      <c r="U49" s="26" t="n">
        <v>0.948991696322657</v>
      </c>
      <c r="V49" s="26"/>
      <c r="W49" s="26" t="n">
        <v>4520.36557466794</v>
      </c>
      <c r="X49" s="26" t="n">
        <v>7327.27148797417</v>
      </c>
      <c r="Y49" s="26" t="n">
        <v>11847.6370626421</v>
      </c>
      <c r="Z49" s="26"/>
      <c r="AA49" s="26" t="n">
        <v>7927.51309585671</v>
      </c>
      <c r="AB49" s="26" t="n">
        <v>1922.10190844684</v>
      </c>
      <c r="AC49" s="26" t="n">
        <v>9849.61500430355</v>
      </c>
      <c r="AD49" s="26"/>
      <c r="AE49" s="26" t="n">
        <v>4310.97256349181</v>
      </c>
      <c r="AF49" s="26" t="n">
        <v>1028.63972373132</v>
      </c>
      <c r="AG49" s="26" t="n">
        <v>5339.61228722313</v>
      </c>
      <c r="AH49" s="26"/>
      <c r="AI49" s="26" t="n">
        <v>8547.36505339751</v>
      </c>
      <c r="AJ49" s="26" t="n">
        <v>2418.9506385824</v>
      </c>
      <c r="AK49" s="26" t="n">
        <v>10966.3156919799</v>
      </c>
      <c r="AL49" s="26" t="n">
        <v>3925.32401141473</v>
      </c>
      <c r="AM49" s="26" t="n">
        <v>6326.24684583059</v>
      </c>
      <c r="AN49" s="29" t="n">
        <v>1162.43536374989</v>
      </c>
      <c r="AO49" s="26" t="n">
        <v>654.220668569122</v>
      </c>
      <c r="AP49" s="26" t="n">
        <v>218.073556189707</v>
      </c>
      <c r="AQ49" s="26" t="n">
        <v>50289.4804919027</v>
      </c>
      <c r="AR49" s="26" t="n">
        <v>3546.03270032553</v>
      </c>
      <c r="AS49" s="26" t="n">
        <v>0</v>
      </c>
      <c r="AT49" s="26" t="e">
        <f aca="false">NA()</f>
        <v>#N/A</v>
      </c>
      <c r="AU49" s="26" t="e">
        <f aca="false">NA()</f>
        <v>#N/A</v>
      </c>
      <c r="AV49" s="26" t="e">
        <f aca="false">NA()</f>
        <v>#N/A</v>
      </c>
      <c r="AW49" s="26" t="e">
        <f aca="false">NA()</f>
        <v>#N/A</v>
      </c>
      <c r="AX49" s="26" t="e">
        <f aca="false">NA()</f>
        <v>#N/A</v>
      </c>
      <c r="AY49" s="26" t="n">
        <v>3546.03270032553</v>
      </c>
      <c r="AZ49" s="26" t="n">
        <v>53835.5131922283</v>
      </c>
      <c r="BA49" s="26"/>
      <c r="BB49" s="26"/>
      <c r="BC49" s="26" t="n">
        <v>53835.5131922283</v>
      </c>
      <c r="BD49" s="26" t="n">
        <v>0</v>
      </c>
      <c r="BE49" s="26" t="n">
        <v>76001.1738013441</v>
      </c>
      <c r="BF49" s="26" t="n">
        <v>0</v>
      </c>
      <c r="BG49" s="26" t="n">
        <v>129836.686993572</v>
      </c>
      <c r="BH49" s="26" t="n">
        <v>27782.48669652</v>
      </c>
      <c r="BI49" s="26" t="n">
        <v>26053.0264957083</v>
      </c>
      <c r="BJ49" s="26" t="n">
        <v>843705.25433424</v>
      </c>
      <c r="BK49" s="27" t="n">
        <v>3.0879298619832</v>
      </c>
      <c r="BL49" s="26"/>
      <c r="BM49" s="26" t="n">
        <v>461506.774120829</v>
      </c>
      <c r="BN49" s="27" t="n">
        <v>0</v>
      </c>
      <c r="BO49" s="28" t="n">
        <v>3.0879298619832</v>
      </c>
    </row>
    <row r="50" customFormat="false" ht="12.75" hidden="false" customHeight="false" outlineLevel="0" collapsed="false">
      <c r="A50" s="0" t="n">
        <v>38</v>
      </c>
      <c r="B50" s="2" t="s">
        <v>140</v>
      </c>
      <c r="C50" s="2" t="n">
        <v>39</v>
      </c>
      <c r="D50" s="26" t="n">
        <v>325</v>
      </c>
      <c r="E50" s="26" t="n">
        <v>10419</v>
      </c>
      <c r="F50" s="26" t="n">
        <v>50</v>
      </c>
      <c r="G50" s="26" t="n">
        <v>19</v>
      </c>
      <c r="H50" s="26"/>
      <c r="I50" s="26" t="n">
        <v>0</v>
      </c>
      <c r="J50" s="26" t="n">
        <v>0</v>
      </c>
      <c r="K50" s="26"/>
      <c r="L50" s="26" t="n">
        <v>56.9660571870172</v>
      </c>
      <c r="M50" s="26" t="n">
        <v>2</v>
      </c>
      <c r="N50" s="26" t="n">
        <v>0.419213009482469</v>
      </c>
      <c r="O50" s="26" t="n">
        <v>0.139301947366085</v>
      </c>
      <c r="P50" s="26" t="n">
        <v>0.144956947786507</v>
      </c>
      <c r="Q50" s="26" t="n">
        <v>0.488431876606684</v>
      </c>
      <c r="R50" s="26" t="n">
        <v>0</v>
      </c>
      <c r="S50" s="26" t="n">
        <v>0</v>
      </c>
      <c r="T50" s="26" t="n">
        <v>0.028361358366118</v>
      </c>
      <c r="U50" s="26" t="n">
        <v>0.118623962040332</v>
      </c>
      <c r="V50" s="26"/>
      <c r="W50" s="26" t="n">
        <v>1831.81896729062</v>
      </c>
      <c r="X50" s="26" t="n">
        <v>1420.3055130733</v>
      </c>
      <c r="Y50" s="26" t="n">
        <v>3252.12448036392</v>
      </c>
      <c r="Z50" s="26"/>
      <c r="AA50" s="26" t="n">
        <v>1548.34240153451</v>
      </c>
      <c r="AB50" s="26" t="n">
        <v>1304.28343787464</v>
      </c>
      <c r="AC50" s="26" t="n">
        <v>2852.62583940915</v>
      </c>
      <c r="AD50" s="26"/>
      <c r="AE50" s="26" t="n">
        <v>0</v>
      </c>
      <c r="AF50" s="26" t="n">
        <v>0</v>
      </c>
      <c r="AG50" s="26" t="n">
        <v>0</v>
      </c>
      <c r="AH50" s="26"/>
      <c r="AI50" s="26" t="n">
        <v>432.387445788688</v>
      </c>
      <c r="AJ50" s="26" t="n">
        <v>302.3688298228</v>
      </c>
      <c r="AK50" s="26" t="n">
        <v>734.756275611488</v>
      </c>
      <c r="AL50" s="26" t="n">
        <v>760.877953432124</v>
      </c>
      <c r="AM50" s="26" t="n">
        <v>504.784356271728</v>
      </c>
      <c r="AN50" s="26" t="n">
        <v>110.629056152971</v>
      </c>
      <c r="AO50" s="26" t="n">
        <v>126.812992238687</v>
      </c>
      <c r="AP50" s="26" t="n">
        <v>42.2709974128958</v>
      </c>
      <c r="AQ50" s="26" t="n">
        <v>8384.88195089297</v>
      </c>
      <c r="AR50" s="26" t="n">
        <v>2819.03796872124</v>
      </c>
      <c r="AS50" s="26" t="n">
        <v>824.050123397873</v>
      </c>
      <c r="AT50" s="26" t="e">
        <f aca="false">NA()</f>
        <v>#N/A</v>
      </c>
      <c r="AU50" s="26" t="e">
        <f aca="false">NA()</f>
        <v>#N/A</v>
      </c>
      <c r="AV50" s="26" t="e">
        <f aca="false">NA()</f>
        <v>#N/A</v>
      </c>
      <c r="AW50" s="26" t="e">
        <f aca="false">NA()</f>
        <v>#N/A</v>
      </c>
      <c r="AX50" s="26" t="e">
        <f aca="false">NA()</f>
        <v>#N/A</v>
      </c>
      <c r="AY50" s="26" t="n">
        <v>3643.08809211911</v>
      </c>
      <c r="AZ50" s="26" t="n">
        <v>12027.9700430121</v>
      </c>
      <c r="BA50" s="26"/>
      <c r="BB50" s="26"/>
      <c r="BC50" s="26" t="n">
        <v>12027.9700430121</v>
      </c>
      <c r="BD50" s="26" t="n">
        <v>0</v>
      </c>
      <c r="BE50" s="26" t="n">
        <v>6081.68183466114</v>
      </c>
      <c r="BF50" s="26" t="n">
        <v>4006.30921887726</v>
      </c>
      <c r="BG50" s="26" t="n">
        <v>22115.9610965505</v>
      </c>
      <c r="BH50" s="26" t="n">
        <v>2220.2506296</v>
      </c>
      <c r="BI50" s="26" t="n">
        <v>9807.71941341208</v>
      </c>
      <c r="BJ50" s="26" t="n">
        <v>73247.20401816</v>
      </c>
      <c r="BK50" s="27" t="n">
        <v>13.3898891362194</v>
      </c>
      <c r="BL50" s="26"/>
      <c r="BM50" s="26" t="n">
        <v>40066.2205979335</v>
      </c>
      <c r="BN50" s="27" t="n">
        <v>9.99921919035181</v>
      </c>
      <c r="BO50" s="28" t="n">
        <v>23.3891083265712</v>
      </c>
    </row>
    <row r="51" customFormat="false" ht="12.75" hidden="false" customHeight="false" outlineLevel="0" collapsed="false">
      <c r="A51" s="0" t="n">
        <v>39</v>
      </c>
      <c r="B51" s="2" t="s">
        <v>141</v>
      </c>
      <c r="C51" s="2" t="n">
        <v>40</v>
      </c>
      <c r="D51" s="26" t="n">
        <v>367</v>
      </c>
      <c r="E51" s="26" t="n">
        <v>9873</v>
      </c>
      <c r="F51" s="26" t="n">
        <v>51</v>
      </c>
      <c r="G51" s="26" t="n">
        <v>17</v>
      </c>
      <c r="H51" s="26"/>
      <c r="I51" s="26" t="n">
        <v>0</v>
      </c>
      <c r="J51" s="26" t="n">
        <v>0</v>
      </c>
      <c r="K51" s="26"/>
      <c r="L51" s="26" t="n">
        <v>131.239074805157</v>
      </c>
      <c r="M51" s="26" t="n">
        <v>3</v>
      </c>
      <c r="N51" s="26" t="n">
        <v>0.473388229169435</v>
      </c>
      <c r="O51" s="26" t="n">
        <v>0.132001931696454</v>
      </c>
      <c r="P51" s="26" t="n">
        <v>0.147856086742238</v>
      </c>
      <c r="Q51" s="26" t="n">
        <v>0.437017994858612</v>
      </c>
      <c r="R51" s="26" t="n">
        <v>0</v>
      </c>
      <c r="S51" s="26" t="n">
        <v>0</v>
      </c>
      <c r="T51" s="26" t="n">
        <v>0.0653392320968827</v>
      </c>
      <c r="U51" s="26" t="n">
        <v>0.177935943060498</v>
      </c>
      <c r="V51" s="26"/>
      <c r="W51" s="26" t="n">
        <v>2068.5463415251</v>
      </c>
      <c r="X51" s="26" t="n">
        <v>1345.87545163381</v>
      </c>
      <c r="Y51" s="26" t="n">
        <v>3414.42179315891</v>
      </c>
      <c r="Z51" s="26"/>
      <c r="AA51" s="26" t="n">
        <v>1579.3092495652</v>
      </c>
      <c r="AB51" s="26" t="n">
        <v>1166.99044441415</v>
      </c>
      <c r="AC51" s="26" t="n">
        <v>2746.29969397935</v>
      </c>
      <c r="AD51" s="26"/>
      <c r="AE51" s="26" t="n">
        <v>0</v>
      </c>
      <c r="AF51" s="26" t="n">
        <v>0</v>
      </c>
      <c r="AG51" s="26" t="n">
        <v>0</v>
      </c>
      <c r="AH51" s="26"/>
      <c r="AI51" s="26" t="n">
        <v>996.139300221833</v>
      </c>
      <c r="AJ51" s="26" t="n">
        <v>453.5532447342</v>
      </c>
      <c r="AK51" s="26" t="n">
        <v>1449.69254495603</v>
      </c>
      <c r="AL51" s="26" t="n">
        <v>721.004706232398</v>
      </c>
      <c r="AM51" s="26" t="n">
        <v>328.205217621446</v>
      </c>
      <c r="AN51" s="26" t="n">
        <v>104.831622170869</v>
      </c>
      <c r="AO51" s="26" t="n">
        <v>120.167451038733</v>
      </c>
      <c r="AP51" s="26" t="n">
        <v>40.055817012911</v>
      </c>
      <c r="AQ51" s="26" t="n">
        <v>8924.67884617066</v>
      </c>
      <c r="AR51" s="26" t="n">
        <v>3404.4561270428</v>
      </c>
      <c r="AS51" s="26" t="n">
        <v>2790.83799819051</v>
      </c>
      <c r="AT51" s="26" t="e">
        <f aca="false">NA()</f>
        <v>#N/A</v>
      </c>
      <c r="AU51" s="26" t="e">
        <f aca="false">NA()</f>
        <v>#N/A</v>
      </c>
      <c r="AV51" s="26" t="e">
        <f aca="false">NA()</f>
        <v>#N/A</v>
      </c>
      <c r="AW51" s="26" t="e">
        <f aca="false">NA()</f>
        <v>#N/A</v>
      </c>
      <c r="AX51" s="26" t="e">
        <f aca="false">NA()</f>
        <v>#N/A</v>
      </c>
      <c r="AY51" s="26" t="n">
        <v>6195.29412523331</v>
      </c>
      <c r="AZ51" s="26" t="n">
        <v>15119.972971404</v>
      </c>
      <c r="BA51" s="26"/>
      <c r="BB51" s="26"/>
      <c r="BC51" s="26" t="n">
        <v>15119.972971404</v>
      </c>
      <c r="BD51" s="26" t="n">
        <v>0</v>
      </c>
      <c r="BE51" s="26" t="n">
        <v>5677.93363477149</v>
      </c>
      <c r="BF51" s="26" t="n">
        <v>0</v>
      </c>
      <c r="BG51" s="26" t="n">
        <v>20797.9066061755</v>
      </c>
      <c r="BH51" s="26" t="n">
        <v>2072.95983108</v>
      </c>
      <c r="BI51" s="26" t="n">
        <v>13047.013140324</v>
      </c>
      <c r="BJ51" s="26" t="n">
        <v>80024.86528704</v>
      </c>
      <c r="BK51" s="27" t="n">
        <v>16.3036989734701</v>
      </c>
      <c r="BL51" s="26"/>
      <c r="BM51" s="26" t="n">
        <v>43773.6013120109</v>
      </c>
      <c r="BN51" s="27" t="n">
        <v>0</v>
      </c>
      <c r="BO51" s="28" t="n">
        <v>16.3036989734701</v>
      </c>
    </row>
    <row r="52" customFormat="false" ht="12.75" hidden="false" customHeight="false" outlineLevel="0" collapsed="false">
      <c r="A52" s="0" t="n">
        <v>40</v>
      </c>
      <c r="B52" s="2" t="s">
        <v>142</v>
      </c>
      <c r="C52" s="2" t="n">
        <v>41</v>
      </c>
      <c r="D52" s="26" t="n">
        <v>836</v>
      </c>
      <c r="E52" s="26" t="n">
        <v>47588</v>
      </c>
      <c r="F52" s="26" t="n">
        <v>228</v>
      </c>
      <c r="G52" s="26" t="n">
        <v>44</v>
      </c>
      <c r="H52" s="26"/>
      <c r="I52" s="26" t="n">
        <v>68</v>
      </c>
      <c r="J52" s="26" t="n">
        <v>3</v>
      </c>
      <c r="K52" s="26"/>
      <c r="L52" s="26" t="n">
        <v>1477.40017849027</v>
      </c>
      <c r="M52" s="26" t="n">
        <v>4</v>
      </c>
      <c r="N52" s="26" t="n">
        <v>1.07834484900721</v>
      </c>
      <c r="O52" s="26" t="n">
        <v>0.636251182575799</v>
      </c>
      <c r="P52" s="26" t="n">
        <v>0.661003681906474</v>
      </c>
      <c r="Q52" s="26" t="n">
        <v>1.13110539845758</v>
      </c>
      <c r="R52" s="26" t="n">
        <v>0.597802197802198</v>
      </c>
      <c r="S52" s="26" t="n">
        <v>0.635593220338983</v>
      </c>
      <c r="T52" s="26" t="n">
        <v>0.735544602898698</v>
      </c>
      <c r="U52" s="26" t="n">
        <v>0.237247924080664</v>
      </c>
      <c r="V52" s="26"/>
      <c r="W52" s="26" t="n">
        <v>4712.0020204768</v>
      </c>
      <c r="X52" s="26" t="n">
        <v>6487.13876150611</v>
      </c>
      <c r="Y52" s="26" t="n">
        <v>11199.1407819829</v>
      </c>
      <c r="Z52" s="26"/>
      <c r="AA52" s="26" t="n">
        <v>7060.44135099738</v>
      </c>
      <c r="AB52" s="26" t="n">
        <v>3020.44585613074</v>
      </c>
      <c r="AC52" s="26" t="n">
        <v>10080.8872071281</v>
      </c>
      <c r="AD52" s="26"/>
      <c r="AE52" s="26" t="n">
        <v>2902.43697344003</v>
      </c>
      <c r="AF52" s="26" t="n">
        <v>771.479792798488</v>
      </c>
      <c r="AG52" s="26" t="n">
        <v>3673.91676623852</v>
      </c>
      <c r="AH52" s="26"/>
      <c r="AI52" s="26" t="n">
        <v>11213.8582364578</v>
      </c>
      <c r="AJ52" s="26" t="n">
        <v>604.7376596456</v>
      </c>
      <c r="AK52" s="26" t="n">
        <v>11818.5958961034</v>
      </c>
      <c r="AL52" s="26" t="n">
        <v>3475.2529079497</v>
      </c>
      <c r="AM52" s="26" t="n">
        <v>4128.40763744474</v>
      </c>
      <c r="AN52" s="26" t="n">
        <v>913.487614269138</v>
      </c>
      <c r="AO52" s="26" t="n">
        <v>579.208817991617</v>
      </c>
      <c r="AP52" s="26" t="n">
        <v>193.069605997206</v>
      </c>
      <c r="AQ52" s="26" t="n">
        <v>46061.9672351053</v>
      </c>
      <c r="AR52" s="26" t="n">
        <v>5148.78668310386</v>
      </c>
      <c r="AS52" s="26" t="n">
        <v>4995.10309037167</v>
      </c>
      <c r="AT52" s="26" t="e">
        <f aca="false">NA()</f>
        <v>#N/A</v>
      </c>
      <c r="AU52" s="26" t="e">
        <f aca="false">NA()</f>
        <v>#N/A</v>
      </c>
      <c r="AV52" s="26" t="e">
        <f aca="false">NA()</f>
        <v>#N/A</v>
      </c>
      <c r="AW52" s="26" t="e">
        <f aca="false">NA()</f>
        <v>#N/A</v>
      </c>
      <c r="AX52" s="26" t="e">
        <f aca="false">NA()</f>
        <v>#N/A</v>
      </c>
      <c r="AY52" s="26" t="n">
        <v>10143.8897734755</v>
      </c>
      <c r="AZ52" s="26" t="n">
        <v>56205.8570085809</v>
      </c>
      <c r="BA52" s="26"/>
      <c r="BB52" s="26"/>
      <c r="BC52" s="26" t="n">
        <v>56205.8570085809</v>
      </c>
      <c r="BD52" s="26" t="n">
        <v>0</v>
      </c>
      <c r="BE52" s="26" t="n">
        <v>49484.8454013138</v>
      </c>
      <c r="BF52" s="26" t="n">
        <v>0</v>
      </c>
      <c r="BG52" s="26" t="n">
        <v>105690.702409895</v>
      </c>
      <c r="BH52" s="26" t="n">
        <v>18083.20958424</v>
      </c>
      <c r="BI52" s="26" t="n">
        <v>38122.6474243409</v>
      </c>
      <c r="BJ52" s="26" t="n">
        <v>471351.92670252</v>
      </c>
      <c r="BK52" s="27" t="n">
        <v>8.08793711548799</v>
      </c>
      <c r="BL52" s="26"/>
      <c r="BM52" s="26" t="n">
        <v>257829.503906279</v>
      </c>
      <c r="BN52" s="27" t="n">
        <v>0</v>
      </c>
      <c r="BO52" s="28" t="n">
        <v>8.08793711548799</v>
      </c>
    </row>
    <row r="53" customFormat="false" ht="12.75" hidden="false" customHeight="false" outlineLevel="0" collapsed="false">
      <c r="A53" s="0" t="n">
        <v>41</v>
      </c>
      <c r="B53" s="2" t="s">
        <v>143</v>
      </c>
      <c r="C53" s="2" t="n">
        <v>36</v>
      </c>
      <c r="D53" s="26" t="n">
        <v>623</v>
      </c>
      <c r="E53" s="26" t="n">
        <v>25513</v>
      </c>
      <c r="F53" s="26" t="n">
        <v>124</v>
      </c>
      <c r="G53" s="26" t="n">
        <v>28</v>
      </c>
      <c r="H53" s="26"/>
      <c r="I53" s="26" t="n">
        <v>20</v>
      </c>
      <c r="J53" s="26" t="n">
        <v>1</v>
      </c>
      <c r="K53" s="26"/>
      <c r="L53" s="26" t="n">
        <v>310.230571883771</v>
      </c>
      <c r="M53" s="26" t="n">
        <v>8</v>
      </c>
      <c r="N53" s="26" t="n">
        <v>0.803599092023318</v>
      </c>
      <c r="O53" s="26" t="n">
        <v>0.341108607654374</v>
      </c>
      <c r="P53" s="26" t="n">
        <v>0.359493230510538</v>
      </c>
      <c r="Q53" s="26" t="n">
        <v>0.719794344473008</v>
      </c>
      <c r="R53" s="26" t="n">
        <v>0.175824175824176</v>
      </c>
      <c r="S53" s="26" t="n">
        <v>0.211864406779661</v>
      </c>
      <c r="T53" s="26" t="n">
        <v>0.154452683927835</v>
      </c>
      <c r="U53" s="26" t="n">
        <v>0.474495848161329</v>
      </c>
      <c r="V53" s="26"/>
      <c r="W53" s="26" t="n">
        <v>3511.4560511448</v>
      </c>
      <c r="X53" s="26" t="n">
        <v>3477.90138737298</v>
      </c>
      <c r="Y53" s="26" t="n">
        <v>6989.35743851777</v>
      </c>
      <c r="Z53" s="26"/>
      <c r="AA53" s="26" t="n">
        <v>3839.88915580559</v>
      </c>
      <c r="AB53" s="26" t="n">
        <v>1922.10190844684</v>
      </c>
      <c r="AC53" s="26" t="n">
        <v>5761.99106425243</v>
      </c>
      <c r="AD53" s="26"/>
      <c r="AE53" s="26" t="n">
        <v>853.657933364715</v>
      </c>
      <c r="AF53" s="26" t="n">
        <v>257.159930932829</v>
      </c>
      <c r="AG53" s="26" t="n">
        <v>1110.81786429754</v>
      </c>
      <c r="AH53" s="26"/>
      <c r="AI53" s="26" t="n">
        <v>2354.73211954993</v>
      </c>
      <c r="AJ53" s="26" t="n">
        <v>1209.4753192912</v>
      </c>
      <c r="AK53" s="26" t="n">
        <v>3564.20743884113</v>
      </c>
      <c r="AL53" s="26" t="n">
        <v>1863.16145752124</v>
      </c>
      <c r="AM53" s="26" t="n">
        <v>3235.8738458756</v>
      </c>
      <c r="AN53" s="26" t="n">
        <v>379.472503458262</v>
      </c>
      <c r="AO53" s="26" t="n">
        <v>310.526909586873</v>
      </c>
      <c r="AP53" s="26" t="n">
        <v>103.508969862291</v>
      </c>
      <c r="AQ53" s="26" t="n">
        <v>23318.9174922131</v>
      </c>
      <c r="AR53" s="26" t="n">
        <v>4326.79044113978</v>
      </c>
      <c r="AS53" s="26" t="n">
        <v>5913.810468545</v>
      </c>
      <c r="AT53" s="26" t="e">
        <f aca="false">NA()</f>
        <v>#N/A</v>
      </c>
      <c r="AU53" s="26" t="e">
        <f aca="false">NA()</f>
        <v>#N/A</v>
      </c>
      <c r="AV53" s="26" t="e">
        <f aca="false">NA()</f>
        <v>#N/A</v>
      </c>
      <c r="AW53" s="26" t="e">
        <f aca="false">NA()</f>
        <v>#N/A</v>
      </c>
      <c r="AX53" s="26" t="e">
        <f aca="false">NA()</f>
        <v>#N/A</v>
      </c>
      <c r="AY53" s="26" t="n">
        <v>10240.6009096848</v>
      </c>
      <c r="AZ53" s="26" t="n">
        <v>33559.5184018979</v>
      </c>
      <c r="BA53" s="26"/>
      <c r="BB53" s="26"/>
      <c r="BC53" s="26" t="n">
        <v>33559.5184018979</v>
      </c>
      <c r="BD53" s="26" t="n">
        <v>0</v>
      </c>
      <c r="BE53" s="26" t="n">
        <v>20384.0988039041</v>
      </c>
      <c r="BF53" s="26" t="n">
        <v>269.001676610824</v>
      </c>
      <c r="BG53" s="26" t="n">
        <v>54212.6188824129</v>
      </c>
      <c r="BH53" s="26" t="n">
        <v>7449.62880924</v>
      </c>
      <c r="BI53" s="26" t="n">
        <v>26109.8895926579</v>
      </c>
      <c r="BJ53" s="26" t="n">
        <v>187360.77406248</v>
      </c>
      <c r="BK53" s="27" t="n">
        <v>13.9356221830888</v>
      </c>
      <c r="BL53" s="26"/>
      <c r="BM53" s="26" t="n">
        <v>102486.343412177</v>
      </c>
      <c r="BN53" s="27" t="n">
        <v>0.262475631049652</v>
      </c>
      <c r="BO53" s="28" t="n">
        <v>14.1980978141385</v>
      </c>
    </row>
    <row r="54" customFormat="false" ht="12.75" hidden="false" customHeight="false" outlineLevel="0" collapsed="false">
      <c r="A54" s="0" t="n">
        <v>42</v>
      </c>
      <c r="B54" s="2" t="s">
        <v>144</v>
      </c>
      <c r="C54" s="2" t="n">
        <v>37</v>
      </c>
      <c r="D54" s="26" t="n">
        <v>483</v>
      </c>
      <c r="E54" s="26" t="n">
        <v>11722</v>
      </c>
      <c r="F54" s="26" t="n">
        <v>47</v>
      </c>
      <c r="G54" s="26" t="n">
        <v>8</v>
      </c>
      <c r="H54" s="26"/>
      <c r="I54" s="26" t="n">
        <v>13</v>
      </c>
      <c r="J54" s="26" t="n">
        <v>1</v>
      </c>
      <c r="K54" s="26"/>
      <c r="L54" s="26" t="n">
        <v>298.657765012798</v>
      </c>
      <c r="M54" s="26" t="n">
        <v>3</v>
      </c>
      <c r="N54" s="26" t="n">
        <v>0.623015026400101</v>
      </c>
      <c r="O54" s="26" t="n">
        <v>0.156723047031889</v>
      </c>
      <c r="P54" s="26" t="n">
        <v>0.136259530919317</v>
      </c>
      <c r="Q54" s="26" t="n">
        <v>0.205655526992288</v>
      </c>
      <c r="R54" s="26" t="n">
        <v>0.114285714285714</v>
      </c>
      <c r="S54" s="26" t="n">
        <v>0.211864406779661</v>
      </c>
      <c r="T54" s="26" t="n">
        <v>0.148690998124445</v>
      </c>
      <c r="U54" s="26" t="n">
        <v>0.177935943060498</v>
      </c>
      <c r="V54" s="26"/>
      <c r="W54" s="26" t="n">
        <v>2722.36480369653</v>
      </c>
      <c r="X54" s="26" t="n">
        <v>1597.92890145361</v>
      </c>
      <c r="Y54" s="26" t="n">
        <v>4320.29370515014</v>
      </c>
      <c r="Z54" s="26"/>
      <c r="AA54" s="26" t="n">
        <v>1455.44185744244</v>
      </c>
      <c r="AB54" s="26" t="n">
        <v>549.171973841953</v>
      </c>
      <c r="AC54" s="26" t="n">
        <v>2004.6138312844</v>
      </c>
      <c r="AD54" s="26"/>
      <c r="AE54" s="26" t="n">
        <v>554.877656687065</v>
      </c>
      <c r="AF54" s="26" t="n">
        <v>257.159930932829</v>
      </c>
      <c r="AG54" s="26" t="n">
        <v>812.037587619894</v>
      </c>
      <c r="AH54" s="26"/>
      <c r="AI54" s="26" t="n">
        <v>2266.89145353512</v>
      </c>
      <c r="AJ54" s="26" t="n">
        <v>453.5532447342</v>
      </c>
      <c r="AK54" s="26" t="n">
        <v>2720.44469826932</v>
      </c>
      <c r="AL54" s="26" t="n">
        <v>856.033340064436</v>
      </c>
      <c r="AM54" s="26" t="n">
        <v>879.552013071381</v>
      </c>
      <c r="AN54" s="26" t="n">
        <v>124.46432442894</v>
      </c>
      <c r="AO54" s="26" t="n">
        <v>142.672223344073</v>
      </c>
      <c r="AP54" s="26" t="n">
        <v>47.5574077813575</v>
      </c>
      <c r="AQ54" s="26" t="n">
        <v>11907.6691310139</v>
      </c>
      <c r="AR54" s="26" t="n">
        <v>4848.88602539037</v>
      </c>
      <c r="AS54" s="26" t="n">
        <v>4156.41786489728</v>
      </c>
      <c r="AT54" s="26" t="e">
        <f aca="false">NA()</f>
        <v>#N/A</v>
      </c>
      <c r="AU54" s="26" t="e">
        <f aca="false">NA()</f>
        <v>#N/A</v>
      </c>
      <c r="AV54" s="26" t="e">
        <f aca="false">NA()</f>
        <v>#N/A</v>
      </c>
      <c r="AW54" s="26" t="e">
        <f aca="false">NA()</f>
        <v>#N/A</v>
      </c>
      <c r="AX54" s="26" t="e">
        <f aca="false">NA()</f>
        <v>#N/A</v>
      </c>
      <c r="AY54" s="26" t="n">
        <v>9005.30389028764</v>
      </c>
      <c r="AZ54" s="26" t="n">
        <v>20912.9730213016</v>
      </c>
      <c r="BA54" s="26"/>
      <c r="BB54" s="26"/>
      <c r="BC54" s="26" t="n">
        <v>20912.9730213016</v>
      </c>
      <c r="BD54" s="26" t="n">
        <v>0</v>
      </c>
      <c r="BE54" s="26" t="n">
        <v>6853.99946714496</v>
      </c>
      <c r="BF54" s="26" t="n">
        <v>712.932284259</v>
      </c>
      <c r="BG54" s="26" t="n">
        <v>28479.9047727055</v>
      </c>
      <c r="BH54" s="26" t="n">
        <v>2502.59781168</v>
      </c>
      <c r="BI54" s="26" t="n">
        <v>18410.3752096216</v>
      </c>
      <c r="BJ54" s="26" t="n">
        <v>83853.07916112</v>
      </c>
      <c r="BK54" s="27" t="n">
        <v>21.9555148049446</v>
      </c>
      <c r="BL54" s="26"/>
      <c r="BM54" s="26" t="n">
        <v>45867.6343011326</v>
      </c>
      <c r="BN54" s="27" t="n">
        <v>1.55432538678236</v>
      </c>
      <c r="BO54" s="28" t="n">
        <v>23.5098401917269</v>
      </c>
    </row>
    <row r="55" customFormat="false" ht="12.75" hidden="false" customHeight="false" outlineLevel="0" collapsed="false">
      <c r="A55" s="0" t="n">
        <v>43</v>
      </c>
      <c r="B55" s="2" t="s">
        <v>145</v>
      </c>
      <c r="C55" s="2" t="n">
        <v>38</v>
      </c>
      <c r="D55" s="26" t="n">
        <v>121</v>
      </c>
      <c r="E55" s="26" t="n">
        <v>19529</v>
      </c>
      <c r="F55" s="26" t="n">
        <v>89</v>
      </c>
      <c r="G55" s="26" t="n">
        <v>14</v>
      </c>
      <c r="H55" s="26"/>
      <c r="I55" s="26" t="n">
        <v>6</v>
      </c>
      <c r="J55" s="26" t="n">
        <v>0</v>
      </c>
      <c r="K55" s="26"/>
      <c r="L55" s="26" t="n">
        <v>169.528504139313</v>
      </c>
      <c r="M55" s="26" t="n">
        <v>8</v>
      </c>
      <c r="N55" s="26" t="n">
        <v>0.156076228145781</v>
      </c>
      <c r="O55" s="26" t="n">
        <v>0.261102575113952</v>
      </c>
      <c r="P55" s="26" t="n">
        <v>0.258023367059983</v>
      </c>
      <c r="Q55" s="26" t="n">
        <v>0.359897172236504</v>
      </c>
      <c r="R55" s="26" t="n">
        <v>0.0527472527472527</v>
      </c>
      <c r="S55" s="26" t="n">
        <v>0</v>
      </c>
      <c r="T55" s="26" t="n">
        <v>0.0844021667741951</v>
      </c>
      <c r="U55" s="26" t="n">
        <v>0.474495848161329</v>
      </c>
      <c r="V55" s="26"/>
      <c r="W55" s="26" t="n">
        <v>682.000292437432</v>
      </c>
      <c r="X55" s="26" t="n">
        <v>2662.16972500321</v>
      </c>
      <c r="Y55" s="26" t="n">
        <v>3344.17001744064</v>
      </c>
      <c r="Z55" s="26"/>
      <c r="AA55" s="26" t="n">
        <v>2756.04947473143</v>
      </c>
      <c r="AB55" s="26" t="n">
        <v>961.050954223419</v>
      </c>
      <c r="AC55" s="26" t="n">
        <v>3717.10042895485</v>
      </c>
      <c r="AD55" s="26"/>
      <c r="AE55" s="26" t="n">
        <v>256.097380009415</v>
      </c>
      <c r="AF55" s="26" t="n">
        <v>0</v>
      </c>
      <c r="AG55" s="26" t="n">
        <v>256.097380009415</v>
      </c>
      <c r="AH55" s="26"/>
      <c r="AI55" s="26" t="n">
        <v>1286.76619925664</v>
      </c>
      <c r="AJ55" s="26" t="n">
        <v>1209.4753192912</v>
      </c>
      <c r="AK55" s="26" t="n">
        <v>2496.24151854784</v>
      </c>
      <c r="AL55" s="26" t="n">
        <v>1426.16235268029</v>
      </c>
      <c r="AM55" s="26" t="n">
        <v>637.059712299862</v>
      </c>
      <c r="AN55" s="26" t="n">
        <v>1019.14151457454</v>
      </c>
      <c r="AO55" s="26" t="n">
        <v>237.693725446715</v>
      </c>
      <c r="AP55" s="26" t="n">
        <v>79.2312418155717</v>
      </c>
      <c r="AQ55" s="26" t="n">
        <v>13212.8978917697</v>
      </c>
      <c r="AR55" s="26" t="n">
        <v>0</v>
      </c>
      <c r="AS55" s="26" t="n">
        <v>8049.01237517612</v>
      </c>
      <c r="AT55" s="26" t="e">
        <f aca="false">NA()</f>
        <v>#N/A</v>
      </c>
      <c r="AU55" s="26" t="e">
        <f aca="false">NA()</f>
        <v>#N/A</v>
      </c>
      <c r="AV55" s="26" t="e">
        <f aca="false">NA()</f>
        <v>#N/A</v>
      </c>
      <c r="AW55" s="26" t="e">
        <f aca="false">NA()</f>
        <v>#N/A</v>
      </c>
      <c r="AX55" s="26" t="e">
        <f aca="false">NA()</f>
        <v>#N/A</v>
      </c>
      <c r="AY55" s="26" t="n">
        <v>8049.01237517612</v>
      </c>
      <c r="AZ55" s="26" t="n">
        <v>21261.9102669458</v>
      </c>
      <c r="BA55" s="26"/>
      <c r="BB55" s="26"/>
      <c r="BC55" s="26" t="n">
        <v>21261.9102669458</v>
      </c>
      <c r="BD55" s="26" t="n">
        <v>0</v>
      </c>
      <c r="BE55" s="26" t="n">
        <v>8622.01080271773</v>
      </c>
      <c r="BF55" s="26" t="n">
        <v>119.91871253007</v>
      </c>
      <c r="BG55" s="26" t="n">
        <v>30003.8397821936</v>
      </c>
      <c r="BH55" s="26" t="n">
        <v>3148.81934004</v>
      </c>
      <c r="BI55" s="26" t="n">
        <v>18113.0909269058</v>
      </c>
      <c r="BJ55" s="26" t="n">
        <v>126825.838857</v>
      </c>
      <c r="BK55" s="27" t="n">
        <v>14.28186171694</v>
      </c>
      <c r="BL55" s="26"/>
      <c r="BM55" s="26" t="n">
        <v>69373.733854779</v>
      </c>
      <c r="BN55" s="27" t="n">
        <v>0.172858956649354</v>
      </c>
      <c r="BO55" s="28" t="n">
        <v>14.4547206735893</v>
      </c>
    </row>
    <row r="56" customFormat="false" ht="12.75" hidden="false" customHeight="false" outlineLevel="0" collapsed="false">
      <c r="A56" s="0" t="n">
        <v>44</v>
      </c>
      <c r="B56" s="2" t="s">
        <v>146</v>
      </c>
      <c r="C56" s="2" t="n">
        <v>243</v>
      </c>
      <c r="D56" s="26" t="n">
        <v>400</v>
      </c>
      <c r="E56" s="26" t="n">
        <v>27418</v>
      </c>
      <c r="F56" s="26" t="n">
        <v>123</v>
      </c>
      <c r="G56" s="26" t="n">
        <v>7</v>
      </c>
      <c r="H56" s="26"/>
      <c r="I56" s="26" t="n">
        <v>14</v>
      </c>
      <c r="J56" s="26" t="n">
        <v>1</v>
      </c>
      <c r="K56" s="26"/>
      <c r="L56" s="26" t="n">
        <v>351.754809017177</v>
      </c>
      <c r="M56" s="26" t="n">
        <v>4</v>
      </c>
      <c r="N56" s="26" t="n">
        <v>0.515954473209193</v>
      </c>
      <c r="O56" s="26" t="n">
        <v>0.366578442545668</v>
      </c>
      <c r="P56" s="26" t="n">
        <v>0.356594091554808</v>
      </c>
      <c r="Q56" s="26" t="n">
        <v>0.179948586118252</v>
      </c>
      <c r="R56" s="26" t="n">
        <v>0.123076923076923</v>
      </c>
      <c r="S56" s="26" t="n">
        <v>0.211864406779661</v>
      </c>
      <c r="T56" s="26" t="n">
        <v>0.175126113481752</v>
      </c>
      <c r="U56" s="26" t="n">
        <v>0.237247924080664</v>
      </c>
      <c r="V56" s="26"/>
      <c r="W56" s="26" t="n">
        <v>2254.54642128077</v>
      </c>
      <c r="X56" s="26" t="n">
        <v>3737.58868964811</v>
      </c>
      <c r="Y56" s="26" t="n">
        <v>5992.13511092888</v>
      </c>
      <c r="Z56" s="26"/>
      <c r="AA56" s="26" t="n">
        <v>3808.9223077749</v>
      </c>
      <c r="AB56" s="26" t="n">
        <v>480.525477111709</v>
      </c>
      <c r="AC56" s="26" t="n">
        <v>4289.44778488661</v>
      </c>
      <c r="AD56" s="26"/>
      <c r="AE56" s="26" t="n">
        <v>597.560553355301</v>
      </c>
      <c r="AF56" s="26" t="n">
        <v>257.159930932829</v>
      </c>
      <c r="AG56" s="26" t="n">
        <v>854.72048428813</v>
      </c>
      <c r="AH56" s="26"/>
      <c r="AI56" s="26" t="n">
        <v>2669.91206562718</v>
      </c>
      <c r="AJ56" s="26" t="n">
        <v>604.7376596456</v>
      </c>
      <c r="AK56" s="26" t="n">
        <v>3274.64972527278</v>
      </c>
      <c r="AL56" s="26" t="n">
        <v>2002.27965516863</v>
      </c>
      <c r="AM56" s="26" t="n">
        <v>894.408479278899</v>
      </c>
      <c r="AN56" s="26" t="n">
        <v>291.124624397943</v>
      </c>
      <c r="AO56" s="26" t="n">
        <v>333.713275861439</v>
      </c>
      <c r="AP56" s="26" t="n">
        <v>111.23775862048</v>
      </c>
      <c r="AQ56" s="26" t="n">
        <v>18043.7168987038</v>
      </c>
      <c r="AR56" s="26" t="n">
        <v>1979.57944718758</v>
      </c>
      <c r="AS56" s="26" t="n">
        <v>2520.42892102153</v>
      </c>
      <c r="AT56" s="26" t="e">
        <f aca="false">NA()</f>
        <v>#N/A</v>
      </c>
      <c r="AU56" s="26" t="e">
        <f aca="false">NA()</f>
        <v>#N/A</v>
      </c>
      <c r="AV56" s="26" t="e">
        <f aca="false">NA()</f>
        <v>#N/A</v>
      </c>
      <c r="AW56" s="26" t="e">
        <f aca="false">NA()</f>
        <v>#N/A</v>
      </c>
      <c r="AX56" s="26" t="e">
        <f aca="false">NA()</f>
        <v>#N/A</v>
      </c>
      <c r="AY56" s="26" t="n">
        <v>4500.00836820911</v>
      </c>
      <c r="AZ56" s="26" t="n">
        <v>22543.7252669129</v>
      </c>
      <c r="BA56" s="26"/>
      <c r="BB56" s="26"/>
      <c r="BC56" s="26" t="n">
        <v>22543.7252669129</v>
      </c>
      <c r="BD56" s="26" t="n">
        <v>0</v>
      </c>
      <c r="BE56" s="26" t="n">
        <v>18444.7278879466</v>
      </c>
      <c r="BF56" s="26" t="n">
        <v>0</v>
      </c>
      <c r="BG56" s="26" t="n">
        <v>40988.4531548595</v>
      </c>
      <c r="BH56" s="26" t="n">
        <v>6740.10244692</v>
      </c>
      <c r="BI56" s="26" t="n">
        <v>15803.6228199929</v>
      </c>
      <c r="BJ56" s="26" t="n">
        <v>144183.3616782</v>
      </c>
      <c r="BK56" s="27" t="n">
        <v>10.9607812136221</v>
      </c>
      <c r="BL56" s="26"/>
      <c r="BM56" s="26" t="n">
        <v>78868.2988379754</v>
      </c>
      <c r="BN56" s="27" t="n">
        <v>0</v>
      </c>
      <c r="BO56" s="28" t="n">
        <v>10.9607812136221</v>
      </c>
    </row>
    <row r="57" customFormat="false" ht="12.75" hidden="false" customHeight="false" outlineLevel="0" collapsed="false">
      <c r="A57" s="0" t="n">
        <v>45</v>
      </c>
      <c r="B57" s="2" t="s">
        <v>147</v>
      </c>
      <c r="C57" s="2" t="n">
        <v>117</v>
      </c>
      <c r="D57" s="26" t="n">
        <v>264</v>
      </c>
      <c r="E57" s="26" t="n">
        <v>13005</v>
      </c>
      <c r="F57" s="26" t="n">
        <v>73</v>
      </c>
      <c r="G57" s="26" t="n">
        <v>15</v>
      </c>
      <c r="H57" s="26"/>
      <c r="I57" s="26" t="n">
        <v>0</v>
      </c>
      <c r="J57" s="26" t="n">
        <v>0</v>
      </c>
      <c r="K57" s="26"/>
      <c r="L57" s="26" t="n">
        <v>182.915282544364</v>
      </c>
      <c r="M57" s="26" t="n">
        <v>5</v>
      </c>
      <c r="N57" s="26" t="n">
        <v>0.340529952318067</v>
      </c>
      <c r="O57" s="26" t="n">
        <v>0.173876746856314</v>
      </c>
      <c r="P57" s="26" t="n">
        <v>0.211637143768301</v>
      </c>
      <c r="Q57" s="26" t="n">
        <v>0.38560411311054</v>
      </c>
      <c r="R57" s="26" t="n">
        <v>0</v>
      </c>
      <c r="S57" s="26" t="n">
        <v>0</v>
      </c>
      <c r="T57" s="26" t="n">
        <v>0.0910669639966363</v>
      </c>
      <c r="U57" s="26" t="n">
        <v>0.29655990510083</v>
      </c>
      <c r="V57" s="26"/>
      <c r="W57" s="26" t="n">
        <v>1488.00063804531</v>
      </c>
      <c r="X57" s="26" t="n">
        <v>1772.82591395703</v>
      </c>
      <c r="Y57" s="26" t="n">
        <v>3260.82655200233</v>
      </c>
      <c r="Z57" s="26"/>
      <c r="AA57" s="26" t="n">
        <v>2260.57990624039</v>
      </c>
      <c r="AB57" s="26" t="n">
        <v>1029.69745095366</v>
      </c>
      <c r="AC57" s="26" t="n">
        <v>3290.27735719405</v>
      </c>
      <c r="AD57" s="26"/>
      <c r="AE57" s="26" t="n">
        <v>0</v>
      </c>
      <c r="AF57" s="26" t="n">
        <v>0</v>
      </c>
      <c r="AG57" s="26" t="n">
        <v>0</v>
      </c>
      <c r="AH57" s="26"/>
      <c r="AI57" s="26" t="n">
        <v>1388.37538914486</v>
      </c>
      <c r="AJ57" s="26" t="n">
        <v>755.922074557</v>
      </c>
      <c r="AK57" s="26" t="n">
        <v>2144.29746370186</v>
      </c>
      <c r="AL57" s="26" t="n">
        <v>949.728168191263</v>
      </c>
      <c r="AM57" s="26" t="n">
        <v>550.63967225915</v>
      </c>
      <c r="AN57" s="26" t="n">
        <v>508.255496606074</v>
      </c>
      <c r="AO57" s="26" t="n">
        <v>158.288028031877</v>
      </c>
      <c r="AP57" s="26" t="n">
        <v>52.7626760106257</v>
      </c>
      <c r="AQ57" s="26" t="n">
        <v>10915.0754139972</v>
      </c>
      <c r="AR57" s="26" t="n">
        <v>1253.47136653768</v>
      </c>
      <c r="AS57" s="26" t="n">
        <v>1059.5184492405</v>
      </c>
      <c r="AT57" s="26" t="e">
        <f aca="false">NA()</f>
        <v>#N/A</v>
      </c>
      <c r="AU57" s="26" t="e">
        <f aca="false">NA()</f>
        <v>#N/A</v>
      </c>
      <c r="AV57" s="26" t="e">
        <f aca="false">NA()</f>
        <v>#N/A</v>
      </c>
      <c r="AW57" s="26" t="e">
        <f aca="false">NA()</f>
        <v>#N/A</v>
      </c>
      <c r="AX57" s="26" t="e">
        <f aca="false">NA()</f>
        <v>#N/A</v>
      </c>
      <c r="AY57" s="26" t="n">
        <v>2312.98981577818</v>
      </c>
      <c r="AZ57" s="26" t="n">
        <v>13228.0652297754</v>
      </c>
      <c r="BA57" s="26"/>
      <c r="BB57" s="26"/>
      <c r="BC57" s="26" t="n">
        <v>13228.0652297754</v>
      </c>
      <c r="BD57" s="26" t="n">
        <v>0</v>
      </c>
      <c r="BE57" s="26" t="n">
        <v>3602.2444574355</v>
      </c>
      <c r="BF57" s="26" t="n">
        <v>453.106741536541</v>
      </c>
      <c r="BG57" s="26" t="n">
        <v>17283.4164287475</v>
      </c>
      <c r="BH57" s="26" t="n">
        <v>1313.92467468</v>
      </c>
      <c r="BI57" s="26" t="n">
        <v>11914.1405550954</v>
      </c>
      <c r="BJ57" s="26" t="n">
        <v>80023.89278484</v>
      </c>
      <c r="BK57" s="27" t="n">
        <v>14.8882291781642</v>
      </c>
      <c r="BL57" s="26"/>
      <c r="BM57" s="26" t="n">
        <v>43773.0693533075</v>
      </c>
      <c r="BN57" s="27" t="n">
        <v>1.03512673027189</v>
      </c>
      <c r="BO57" s="28" t="n">
        <v>15.9233559084361</v>
      </c>
    </row>
    <row r="58" customFormat="false" ht="12.75" hidden="false" customHeight="false" outlineLevel="0" collapsed="false">
      <c r="A58" s="0" t="n">
        <v>46</v>
      </c>
      <c r="B58" s="2" t="s">
        <v>148</v>
      </c>
      <c r="C58" s="2" t="n">
        <v>118</v>
      </c>
      <c r="D58" s="26" t="n">
        <v>760</v>
      </c>
      <c r="E58" s="26" t="n">
        <v>14752</v>
      </c>
      <c r="F58" s="26" t="n">
        <v>67</v>
      </c>
      <c r="G58" s="26" t="n">
        <v>16</v>
      </c>
      <c r="H58" s="26"/>
      <c r="I58" s="26" t="n">
        <v>12</v>
      </c>
      <c r="J58" s="26" t="n">
        <v>1</v>
      </c>
      <c r="K58" s="26"/>
      <c r="L58" s="26" t="n">
        <v>216.340068312754</v>
      </c>
      <c r="M58" s="26" t="n">
        <v>2</v>
      </c>
      <c r="N58" s="26" t="n">
        <v>0.980313499097467</v>
      </c>
      <c r="O58" s="26" t="n">
        <v>0.197234123000718</v>
      </c>
      <c r="P58" s="26" t="n">
        <v>0.19424231003392</v>
      </c>
      <c r="Q58" s="26" t="n">
        <v>0.411311053984576</v>
      </c>
      <c r="R58" s="26" t="n">
        <v>0.105494505494505</v>
      </c>
      <c r="S58" s="26" t="n">
        <v>0.211864406779661</v>
      </c>
      <c r="T58" s="26" t="n">
        <v>0.107707966978041</v>
      </c>
      <c r="U58" s="26" t="n">
        <v>0.118623962040332</v>
      </c>
      <c r="V58" s="26"/>
      <c r="W58" s="26" t="n">
        <v>4283.63820043346</v>
      </c>
      <c r="X58" s="26" t="n">
        <v>2010.97484680462</v>
      </c>
      <c r="Y58" s="26" t="n">
        <v>6294.61304723808</v>
      </c>
      <c r="Z58" s="26"/>
      <c r="AA58" s="26" t="n">
        <v>2074.77881805625</v>
      </c>
      <c r="AB58" s="26" t="n">
        <v>1098.34394768391</v>
      </c>
      <c r="AC58" s="26" t="n">
        <v>3173.12276574016</v>
      </c>
      <c r="AD58" s="26"/>
      <c r="AE58" s="26" t="n">
        <v>512.194760018829</v>
      </c>
      <c r="AF58" s="26" t="n">
        <v>257.159930932829</v>
      </c>
      <c r="AG58" s="26" t="n">
        <v>769.354690951658</v>
      </c>
      <c r="AH58" s="26"/>
      <c r="AI58" s="26" t="n">
        <v>1642.07835645717</v>
      </c>
      <c r="AJ58" s="26" t="n">
        <v>302.3688298228</v>
      </c>
      <c r="AK58" s="26" t="n">
        <v>1944.44718627997</v>
      </c>
      <c r="AL58" s="26" t="n">
        <v>1077.30795364533</v>
      </c>
      <c r="AM58" s="26" t="n">
        <v>807.201021869208</v>
      </c>
      <c r="AN58" s="26" t="n">
        <v>156.63689762632</v>
      </c>
      <c r="AO58" s="26" t="n">
        <v>179.551325607555</v>
      </c>
      <c r="AP58" s="26" t="n">
        <v>59.850441869185</v>
      </c>
      <c r="AQ58" s="26" t="n">
        <v>14462.0853308275</v>
      </c>
      <c r="AR58" s="26" t="n">
        <v>8013.49229188147</v>
      </c>
      <c r="AS58" s="26" t="n">
        <v>6244.01462166214</v>
      </c>
      <c r="AT58" s="26" t="e">
        <f aca="false">NA()</f>
        <v>#N/A</v>
      </c>
      <c r="AU58" s="26" t="e">
        <f aca="false">NA()</f>
        <v>#N/A</v>
      </c>
      <c r="AV58" s="26" t="e">
        <f aca="false">NA()</f>
        <v>#N/A</v>
      </c>
      <c r="AW58" s="26" t="e">
        <f aca="false">NA()</f>
        <v>#N/A</v>
      </c>
      <c r="AX58" s="26" t="e">
        <f aca="false">NA()</f>
        <v>#N/A</v>
      </c>
      <c r="AY58" s="26" t="n">
        <v>14257.5069135436</v>
      </c>
      <c r="AZ58" s="26" t="n">
        <v>28719.5922443711</v>
      </c>
      <c r="BA58" s="26"/>
      <c r="BB58" s="26"/>
      <c r="BC58" s="26" t="n">
        <v>28719.5922443711</v>
      </c>
      <c r="BD58" s="26" t="n">
        <v>0</v>
      </c>
      <c r="BE58" s="26" t="n">
        <v>6289.82543691423</v>
      </c>
      <c r="BF58" s="26" t="n">
        <v>405.688465449451</v>
      </c>
      <c r="BG58" s="26" t="n">
        <v>35415.1061467347</v>
      </c>
      <c r="BH58" s="26" t="n">
        <v>2296.5892416</v>
      </c>
      <c r="BI58" s="26" t="n">
        <v>26423.0030027711</v>
      </c>
      <c r="BJ58" s="26" t="n">
        <v>78601.95965484</v>
      </c>
      <c r="BK58" s="27" t="n">
        <v>33.6162140470807</v>
      </c>
      <c r="BL58" s="26"/>
      <c r="BM58" s="26" t="n">
        <v>42995.2719311975</v>
      </c>
      <c r="BN58" s="27" t="n">
        <v>0.943565297362573</v>
      </c>
      <c r="BO58" s="28" t="n">
        <v>34.5597793444433</v>
      </c>
    </row>
    <row r="59" customFormat="false" ht="12.75" hidden="false" customHeight="false" outlineLevel="0" collapsed="false">
      <c r="A59" s="0" t="n">
        <v>47</v>
      </c>
      <c r="B59" s="2" t="s">
        <v>149</v>
      </c>
      <c r="C59" s="2" t="n">
        <v>244</v>
      </c>
      <c r="D59" s="26" t="n">
        <v>523</v>
      </c>
      <c r="E59" s="26" t="n">
        <v>20144</v>
      </c>
      <c r="F59" s="26" t="n">
        <v>88</v>
      </c>
      <c r="G59" s="26" t="n">
        <v>11</v>
      </c>
      <c r="H59" s="26"/>
      <c r="I59" s="26" t="n">
        <v>0</v>
      </c>
      <c r="J59" s="26" t="n">
        <v>0</v>
      </c>
      <c r="K59" s="26"/>
      <c r="L59" s="26" t="n">
        <v>397.247874612312</v>
      </c>
      <c r="M59" s="26" t="n">
        <v>12</v>
      </c>
      <c r="N59" s="26" t="n">
        <v>0.67461047372102</v>
      </c>
      <c r="O59" s="26" t="n">
        <v>0.269325120236339</v>
      </c>
      <c r="P59" s="26" t="n">
        <v>0.255124228104253</v>
      </c>
      <c r="Q59" s="26" t="n">
        <v>0.282776349614396</v>
      </c>
      <c r="R59" s="26" t="n">
        <v>0</v>
      </c>
      <c r="S59" s="26" t="n">
        <v>0</v>
      </c>
      <c r="T59" s="26" t="n">
        <v>0.197775480494833</v>
      </c>
      <c r="U59" s="26" t="n">
        <v>0.711743772241993</v>
      </c>
      <c r="V59" s="26"/>
      <c r="W59" s="26" t="n">
        <v>2947.8194458246</v>
      </c>
      <c r="X59" s="26" t="n">
        <v>2746.00578321802</v>
      </c>
      <c r="Y59" s="26" t="n">
        <v>5693.82522904262</v>
      </c>
      <c r="Z59" s="26"/>
      <c r="AA59" s="26" t="n">
        <v>2725.08262670074</v>
      </c>
      <c r="AB59" s="26" t="n">
        <v>755.111464032686</v>
      </c>
      <c r="AC59" s="26" t="n">
        <v>3480.19409073343</v>
      </c>
      <c r="AD59" s="26"/>
      <c r="AE59" s="26" t="n">
        <v>0</v>
      </c>
      <c r="AF59" s="26" t="n">
        <v>0</v>
      </c>
      <c r="AG59" s="26" t="n">
        <v>0</v>
      </c>
      <c r="AH59" s="26"/>
      <c r="AI59" s="26" t="n">
        <v>3015.21646977788</v>
      </c>
      <c r="AJ59" s="26" t="n">
        <v>1814.2129789368</v>
      </c>
      <c r="AK59" s="26" t="n">
        <v>4829.42944871468</v>
      </c>
      <c r="AL59" s="26" t="n">
        <v>1471.07452672394</v>
      </c>
      <c r="AM59" s="26" t="n">
        <v>1295.87515597043</v>
      </c>
      <c r="AN59" s="26" t="n">
        <v>213.889212702318</v>
      </c>
      <c r="AO59" s="26" t="n">
        <v>245.179087787323</v>
      </c>
      <c r="AP59" s="26" t="n">
        <v>81.7263625957743</v>
      </c>
      <c r="AQ59" s="26" t="n">
        <v>17311.1931142705</v>
      </c>
      <c r="AR59" s="26" t="n">
        <v>4103.35015340617</v>
      </c>
      <c r="AS59" s="26" t="n">
        <v>18.6455133255303</v>
      </c>
      <c r="AT59" s="26" t="e">
        <f aca="false">NA()</f>
        <v>#N/A</v>
      </c>
      <c r="AU59" s="26" t="e">
        <f aca="false">NA()</f>
        <v>#N/A</v>
      </c>
      <c r="AV59" s="26" t="e">
        <f aca="false">NA()</f>
        <v>#N/A</v>
      </c>
      <c r="AW59" s="26" t="e">
        <f aca="false">NA()</f>
        <v>#N/A</v>
      </c>
      <c r="AX59" s="26" t="e">
        <f aca="false">NA()</f>
        <v>#N/A</v>
      </c>
      <c r="AY59" s="26" t="n">
        <v>4121.9956667317</v>
      </c>
      <c r="AZ59" s="26" t="n">
        <v>21433.1887810022</v>
      </c>
      <c r="BA59" s="26"/>
      <c r="BB59" s="26"/>
      <c r="BC59" s="26" t="n">
        <v>21433.1887810022</v>
      </c>
      <c r="BD59" s="26" t="n">
        <v>0</v>
      </c>
      <c r="BE59" s="26" t="n">
        <v>11485.3902965941</v>
      </c>
      <c r="BF59" s="26" t="n">
        <v>0</v>
      </c>
      <c r="BG59" s="26" t="n">
        <v>32918.5790775963</v>
      </c>
      <c r="BH59" s="26" t="n">
        <v>4195.73088756</v>
      </c>
      <c r="BI59" s="26" t="n">
        <v>17237.4578934422</v>
      </c>
      <c r="BJ59" s="26" t="n">
        <v>84754.3593474</v>
      </c>
      <c r="BK59" s="27" t="n">
        <v>20.3381372075359</v>
      </c>
      <c r="BL59" s="26"/>
      <c r="BM59" s="26" t="n">
        <v>46360.6345630278</v>
      </c>
      <c r="BN59" s="27" t="n">
        <v>0</v>
      </c>
      <c r="BO59" s="28" t="n">
        <v>20.3381372075359</v>
      </c>
    </row>
    <row r="60" customFormat="false" ht="12.75" hidden="false" customHeight="false" outlineLevel="0" collapsed="false">
      <c r="A60" s="0" t="n">
        <v>48</v>
      </c>
      <c r="B60" s="2" t="s">
        <v>150</v>
      </c>
      <c r="C60" s="2" t="n">
        <v>119</v>
      </c>
      <c r="D60" s="26" t="n">
        <v>214</v>
      </c>
      <c r="E60" s="26" t="n">
        <v>18182</v>
      </c>
      <c r="F60" s="26" t="n">
        <v>90</v>
      </c>
      <c r="G60" s="26" t="n">
        <v>22</v>
      </c>
      <c r="H60" s="26"/>
      <c r="I60" s="26" t="n">
        <v>10</v>
      </c>
      <c r="J60" s="26" t="n">
        <v>1</v>
      </c>
      <c r="K60" s="26"/>
      <c r="L60" s="26" t="n">
        <v>148.906018860145</v>
      </c>
      <c r="M60" s="26" t="n">
        <v>1</v>
      </c>
      <c r="N60" s="26" t="n">
        <v>0.276035643166918</v>
      </c>
      <c r="O60" s="26" t="n">
        <v>0.243093195797116</v>
      </c>
      <c r="P60" s="26" t="n">
        <v>0.260922506015713</v>
      </c>
      <c r="Q60" s="26" t="n">
        <v>0.565552699228792</v>
      </c>
      <c r="R60" s="26" t="n">
        <v>0.0879120879120879</v>
      </c>
      <c r="S60" s="26" t="n">
        <v>0.211864406779661</v>
      </c>
      <c r="T60" s="26" t="n">
        <v>0.0741349704070266</v>
      </c>
      <c r="U60" s="26" t="n">
        <v>0.0593119810201661</v>
      </c>
      <c r="V60" s="26"/>
      <c r="W60" s="26" t="n">
        <v>1206.18233538521</v>
      </c>
      <c r="X60" s="26" t="n">
        <v>2478.5483096937</v>
      </c>
      <c r="Y60" s="26" t="n">
        <v>3684.73064507891</v>
      </c>
      <c r="Z60" s="26"/>
      <c r="AA60" s="26" t="n">
        <v>2787.01632276212</v>
      </c>
      <c r="AB60" s="26" t="n">
        <v>1510.22292806537</v>
      </c>
      <c r="AC60" s="26" t="n">
        <v>4297.2392508275</v>
      </c>
      <c r="AD60" s="26"/>
      <c r="AE60" s="26" t="n">
        <v>426.828966682358</v>
      </c>
      <c r="AF60" s="26" t="n">
        <v>257.159930932829</v>
      </c>
      <c r="AG60" s="26" t="n">
        <v>683.988897615187</v>
      </c>
      <c r="AH60" s="26"/>
      <c r="AI60" s="26" t="n">
        <v>1130.23607981376</v>
      </c>
      <c r="AJ60" s="26" t="n">
        <v>151.1844149114</v>
      </c>
      <c r="AK60" s="26" t="n">
        <v>1281.42049472516</v>
      </c>
      <c r="AL60" s="26" t="n">
        <v>1327.79373733591</v>
      </c>
      <c r="AM60" s="26" t="n">
        <v>1257.18316510876</v>
      </c>
      <c r="AN60" s="26" t="n">
        <v>418.082975583268</v>
      </c>
      <c r="AO60" s="26" t="n">
        <v>221.298956222652</v>
      </c>
      <c r="AP60" s="26" t="n">
        <v>73.7663187408841</v>
      </c>
      <c r="AQ60" s="26" t="n">
        <v>13245.5044412382</v>
      </c>
      <c r="AR60" s="26" t="n">
        <v>598.337616322848</v>
      </c>
      <c r="AS60" s="26" t="n">
        <v>6223.13636029133</v>
      </c>
      <c r="AT60" s="26" t="e">
        <f aca="false">NA()</f>
        <v>#N/A</v>
      </c>
      <c r="AU60" s="26" t="e">
        <f aca="false">NA()</f>
        <v>#N/A</v>
      </c>
      <c r="AV60" s="26" t="e">
        <f aca="false">NA()</f>
        <v>#N/A</v>
      </c>
      <c r="AW60" s="26" t="e">
        <f aca="false">NA()</f>
        <v>#N/A</v>
      </c>
      <c r="AX60" s="26" t="e">
        <f aca="false">NA()</f>
        <v>#N/A</v>
      </c>
      <c r="AY60" s="26" t="n">
        <v>6821.47397661417</v>
      </c>
      <c r="AZ60" s="26" t="n">
        <v>20066.9784178524</v>
      </c>
      <c r="BA60" s="26"/>
      <c r="BB60" s="26"/>
      <c r="BC60" s="26" t="n">
        <v>20066.9784178524</v>
      </c>
      <c r="BD60" s="26" t="n">
        <v>0</v>
      </c>
      <c r="BE60" s="26" t="n">
        <v>6478.61173842987</v>
      </c>
      <c r="BF60" s="26" t="n">
        <v>268.170068337209</v>
      </c>
      <c r="BG60" s="26" t="n">
        <v>26813.7602246195</v>
      </c>
      <c r="BH60" s="26" t="n">
        <v>2365.4232846</v>
      </c>
      <c r="BI60" s="26" t="n">
        <v>17701.5551332524</v>
      </c>
      <c r="BJ60" s="26" t="n">
        <v>62534.26481508</v>
      </c>
      <c r="BK60" s="27" t="n">
        <v>28.3069692841159</v>
      </c>
      <c r="BL60" s="26"/>
      <c r="BM60" s="26" t="n">
        <v>34206.2428538488</v>
      </c>
      <c r="BN60" s="27" t="n">
        <v>0.78397989946749</v>
      </c>
      <c r="BO60" s="28" t="n">
        <v>29.0909491835834</v>
      </c>
    </row>
    <row r="61" customFormat="false" ht="12.75" hidden="false" customHeight="false" outlineLevel="0" collapsed="false">
      <c r="A61" s="0" t="n">
        <v>49</v>
      </c>
      <c r="B61" s="2" t="s">
        <v>151</v>
      </c>
      <c r="C61" s="2" t="n">
        <v>116</v>
      </c>
      <c r="D61" s="26" t="n">
        <v>1070</v>
      </c>
      <c r="E61" s="26" t="n">
        <v>65837</v>
      </c>
      <c r="F61" s="26" t="n">
        <v>292</v>
      </c>
      <c r="G61" s="26" t="n">
        <v>41</v>
      </c>
      <c r="H61" s="26"/>
      <c r="I61" s="26" t="n">
        <v>101</v>
      </c>
      <c r="J61" s="26" t="n">
        <v>4</v>
      </c>
      <c r="K61" s="26"/>
      <c r="L61" s="26" t="n">
        <v>1273.36477564716</v>
      </c>
      <c r="M61" s="26" t="n">
        <v>17</v>
      </c>
      <c r="N61" s="26" t="n">
        <v>1.38017821583459</v>
      </c>
      <c r="O61" s="26" t="n">
        <v>0.880240167841532</v>
      </c>
      <c r="P61" s="26" t="n">
        <v>0.846548575073203</v>
      </c>
      <c r="Q61" s="26" t="n">
        <v>1.05398457583548</v>
      </c>
      <c r="R61" s="26" t="n">
        <v>0.887912087912088</v>
      </c>
      <c r="S61" s="26" t="n">
        <v>0.847457627118644</v>
      </c>
      <c r="T61" s="26" t="n">
        <v>0.633962687892519</v>
      </c>
      <c r="U61" s="26" t="n">
        <v>1.00830367734282</v>
      </c>
      <c r="V61" s="26"/>
      <c r="W61" s="26" t="n">
        <v>6030.91167692605</v>
      </c>
      <c r="X61" s="26" t="n">
        <v>8974.82043038744</v>
      </c>
      <c r="Y61" s="26" t="n">
        <v>15005.7321073135</v>
      </c>
      <c r="Z61" s="26"/>
      <c r="AA61" s="26" t="n">
        <v>9042.31962496156</v>
      </c>
      <c r="AB61" s="26" t="n">
        <v>2814.50636594001</v>
      </c>
      <c r="AC61" s="26" t="n">
        <v>11856.8259909016</v>
      </c>
      <c r="AD61" s="26"/>
      <c r="AE61" s="26" t="n">
        <v>4310.97256349181</v>
      </c>
      <c r="AF61" s="26" t="n">
        <v>1028.63972373132</v>
      </c>
      <c r="AG61" s="26" t="n">
        <v>5339.61228722313</v>
      </c>
      <c r="AH61" s="26"/>
      <c r="AI61" s="26" t="n">
        <v>9665.17554641013</v>
      </c>
      <c r="AJ61" s="26" t="n">
        <v>2570.1350534938</v>
      </c>
      <c r="AK61" s="26" t="n">
        <v>12235.3105999039</v>
      </c>
      <c r="AL61" s="26" t="n">
        <v>4807.93951627898</v>
      </c>
      <c r="AM61" s="26" t="n">
        <v>11003.2229678125</v>
      </c>
      <c r="AN61" s="29" t="n">
        <v>1508.36507663154</v>
      </c>
      <c r="AO61" s="26" t="n">
        <v>801.323252713164</v>
      </c>
      <c r="AP61" s="26" t="n">
        <v>267.107750904388</v>
      </c>
      <c r="AQ61" s="26" t="n">
        <v>62825.4395496827</v>
      </c>
      <c r="AR61" s="26" t="n">
        <v>5805.44393913576</v>
      </c>
      <c r="AS61" s="26" t="n">
        <v>6736.71488492579</v>
      </c>
      <c r="AT61" s="26" t="e">
        <f aca="false">NA()</f>
        <v>#N/A</v>
      </c>
      <c r="AU61" s="26" t="e">
        <f aca="false">NA()</f>
        <v>#N/A</v>
      </c>
      <c r="AV61" s="26" t="e">
        <f aca="false">NA()</f>
        <v>#N/A</v>
      </c>
      <c r="AW61" s="26" t="e">
        <f aca="false">NA()</f>
        <v>#N/A</v>
      </c>
      <c r="AX61" s="26" t="e">
        <f aca="false">NA()</f>
        <v>#N/A</v>
      </c>
      <c r="AY61" s="26" t="n">
        <v>12542.1588240616</v>
      </c>
      <c r="AZ61" s="26" t="n">
        <v>75367.5983737442</v>
      </c>
      <c r="BA61" s="26"/>
      <c r="BB61" s="26"/>
      <c r="BC61" s="26" t="n">
        <v>75367.5983737442</v>
      </c>
      <c r="BD61" s="26" t="n">
        <v>0</v>
      </c>
      <c r="BE61" s="26" t="n">
        <v>61061.5559415544</v>
      </c>
      <c r="BF61" s="26" t="n">
        <v>2426.22151999794</v>
      </c>
      <c r="BG61" s="26" t="n">
        <v>138855.375835297</v>
      </c>
      <c r="BH61" s="26" t="n">
        <v>22320.1846836</v>
      </c>
      <c r="BI61" s="26" t="n">
        <v>53047.4136901442</v>
      </c>
      <c r="BJ61" s="26" t="n">
        <v>921263.37060168</v>
      </c>
      <c r="BK61" s="27" t="n">
        <v>5.75811601578154</v>
      </c>
      <c r="BL61" s="26"/>
      <c r="BM61" s="26" t="n">
        <v>503931.063719119</v>
      </c>
      <c r="BN61" s="27" t="n">
        <v>0.481459011891807</v>
      </c>
      <c r="BO61" s="28" t="n">
        <v>6.23957502767335</v>
      </c>
    </row>
    <row r="62" customFormat="false" ht="12.75" hidden="false" customHeight="false" outlineLevel="0" collapsed="false">
      <c r="A62" s="0" t="n">
        <v>50</v>
      </c>
      <c r="B62" s="2" t="s">
        <v>152</v>
      </c>
      <c r="C62" s="2" t="n">
        <v>242</v>
      </c>
      <c r="D62" s="26" t="n">
        <v>1329</v>
      </c>
      <c r="E62" s="26" t="n">
        <v>131509</v>
      </c>
      <c r="F62" s="26" t="n">
        <v>600</v>
      </c>
      <c r="G62" s="26" t="n">
        <v>38</v>
      </c>
      <c r="H62" s="26"/>
      <c r="I62" s="26" t="n">
        <v>267</v>
      </c>
      <c r="J62" s="26" t="n">
        <v>8</v>
      </c>
      <c r="K62" s="26"/>
      <c r="L62" s="26" t="n">
        <v>3484.70453922349</v>
      </c>
      <c r="M62" s="26" t="n">
        <v>41</v>
      </c>
      <c r="N62" s="26" t="n">
        <v>1.71425873723754</v>
      </c>
      <c r="O62" s="26" t="n">
        <v>1.75827428699169</v>
      </c>
      <c r="P62" s="26" t="n">
        <v>1.73948337343809</v>
      </c>
      <c r="Q62" s="26" t="n">
        <v>0.976863753213368</v>
      </c>
      <c r="R62" s="26" t="n">
        <v>2.34725274725275</v>
      </c>
      <c r="S62" s="26" t="n">
        <v>1.69491525423729</v>
      </c>
      <c r="T62" s="26" t="n">
        <v>1.73490950782319</v>
      </c>
      <c r="U62" s="26" t="n">
        <v>2.43179122182681</v>
      </c>
      <c r="V62" s="26"/>
      <c r="W62" s="26" t="n">
        <v>7490.73048470535</v>
      </c>
      <c r="X62" s="26" t="n">
        <v>17927.1482597904</v>
      </c>
      <c r="Y62" s="26" t="n">
        <v>25417.8787444958</v>
      </c>
      <c r="Z62" s="26"/>
      <c r="AA62" s="26" t="n">
        <v>18580.1088184142</v>
      </c>
      <c r="AB62" s="26" t="n">
        <v>2608.56687574928</v>
      </c>
      <c r="AC62" s="26" t="n">
        <v>21188.6756941634</v>
      </c>
      <c r="AD62" s="26"/>
      <c r="AE62" s="26" t="n">
        <v>11396.3334104189</v>
      </c>
      <c r="AF62" s="26" t="n">
        <v>2057.27944746263</v>
      </c>
      <c r="AG62" s="26" t="n">
        <v>13453.6128578816</v>
      </c>
      <c r="AH62" s="26"/>
      <c r="AI62" s="26" t="n">
        <v>26449.8294150238</v>
      </c>
      <c r="AJ62" s="26" t="n">
        <v>6198.5610113674</v>
      </c>
      <c r="AK62" s="26" t="n">
        <v>32648.3904263912</v>
      </c>
      <c r="AL62" s="26" t="n">
        <v>9603.82942488772</v>
      </c>
      <c r="AM62" s="26" t="n">
        <v>8077.20685651279</v>
      </c>
      <c r="AN62" s="29" t="n">
        <v>1396.36400284299</v>
      </c>
      <c r="AO62" s="26" t="n">
        <v>1600.63823748129</v>
      </c>
      <c r="AP62" s="26" t="n">
        <v>533.546079160429</v>
      </c>
      <c r="AQ62" s="26" t="n">
        <v>113920.142323817</v>
      </c>
      <c r="AR62" s="26" t="n">
        <v>1180.93341125335</v>
      </c>
      <c r="AS62" s="26" t="n">
        <v>0</v>
      </c>
      <c r="AT62" s="26" t="e">
        <f aca="false">NA()</f>
        <v>#N/A</v>
      </c>
      <c r="AU62" s="26" t="e">
        <f aca="false">NA()</f>
        <v>#N/A</v>
      </c>
      <c r="AV62" s="26" t="e">
        <f aca="false">NA()</f>
        <v>#N/A</v>
      </c>
      <c r="AW62" s="26" t="e">
        <f aca="false">NA()</f>
        <v>#N/A</v>
      </c>
      <c r="AX62" s="26" t="e">
        <f aca="false">NA()</f>
        <v>#N/A</v>
      </c>
      <c r="AY62" s="26" t="n">
        <v>1180.93341125335</v>
      </c>
      <c r="AZ62" s="26" t="n">
        <v>115101.075735071</v>
      </c>
      <c r="BA62" s="26"/>
      <c r="BB62" s="26"/>
      <c r="BC62" s="26" t="n">
        <v>115101.075735071</v>
      </c>
      <c r="BD62" s="26" t="n">
        <v>0</v>
      </c>
      <c r="BE62" s="26" t="n">
        <v>155930.883690402</v>
      </c>
      <c r="BF62" s="26" t="n">
        <v>1361.09613645438</v>
      </c>
      <c r="BG62" s="26" t="n">
        <v>272393.055561927</v>
      </c>
      <c r="BH62" s="26" t="n">
        <v>57000.18539412</v>
      </c>
      <c r="BI62" s="26" t="n">
        <v>58100.8903409505</v>
      </c>
      <c r="BJ62" s="26" t="n">
        <v>2274345.97115976</v>
      </c>
      <c r="BK62" s="27" t="n">
        <v>2.55461970508045</v>
      </c>
      <c r="BL62" s="26"/>
      <c r="BM62" s="26" t="n">
        <v>1244067.24622439</v>
      </c>
      <c r="BN62" s="27" t="n">
        <v>0.109406958553499</v>
      </c>
      <c r="BO62" s="28" t="n">
        <v>2.66402666363395</v>
      </c>
    </row>
    <row r="63" customFormat="false" ht="12.75" hidden="false" customHeight="false" outlineLevel="0" collapsed="false">
      <c r="A63" s="0" t="n">
        <v>51</v>
      </c>
      <c r="B63" s="2" t="s">
        <v>153</v>
      </c>
      <c r="C63" s="2" t="n">
        <v>42</v>
      </c>
      <c r="D63" s="26" t="n">
        <v>1090</v>
      </c>
      <c r="E63" s="26" t="n">
        <v>35297</v>
      </c>
      <c r="F63" s="26" t="n">
        <v>171</v>
      </c>
      <c r="G63" s="26" t="n">
        <v>32</v>
      </c>
      <c r="H63" s="26"/>
      <c r="I63" s="26" t="n">
        <v>40</v>
      </c>
      <c r="J63" s="26" t="n">
        <v>2</v>
      </c>
      <c r="K63" s="26"/>
      <c r="L63" s="26" t="n">
        <v>696.011220407686</v>
      </c>
      <c r="M63" s="26" t="n">
        <v>6</v>
      </c>
      <c r="N63" s="26" t="n">
        <v>1.40597593949505</v>
      </c>
      <c r="O63" s="26" t="n">
        <v>0.471920610056694</v>
      </c>
      <c r="P63" s="26" t="n">
        <v>0.495752761429855</v>
      </c>
      <c r="Q63" s="26" t="n">
        <v>0.822622107969152</v>
      </c>
      <c r="R63" s="26" t="n">
        <v>0.351648351648352</v>
      </c>
      <c r="S63" s="26" t="n">
        <v>0.423728813559322</v>
      </c>
      <c r="T63" s="26" t="n">
        <v>0.346519043507197</v>
      </c>
      <c r="U63" s="26" t="n">
        <v>0.355871886120996</v>
      </c>
      <c r="V63" s="26"/>
      <c r="W63" s="26" t="n">
        <v>6143.63899799009</v>
      </c>
      <c r="X63" s="26" t="n">
        <v>4811.64446635456</v>
      </c>
      <c r="Y63" s="26" t="n">
        <v>10955.2834643447</v>
      </c>
      <c r="Z63" s="26"/>
      <c r="AA63" s="26" t="n">
        <v>5295.33101324804</v>
      </c>
      <c r="AB63" s="26" t="n">
        <v>2196.68789536781</v>
      </c>
      <c r="AC63" s="26" t="n">
        <v>7492.01890861585</v>
      </c>
      <c r="AD63" s="26"/>
      <c r="AE63" s="26" t="n">
        <v>1707.31586672943</v>
      </c>
      <c r="AF63" s="26" t="n">
        <v>514.319861865659</v>
      </c>
      <c r="AG63" s="26" t="n">
        <v>2221.63572859509</v>
      </c>
      <c r="AH63" s="26"/>
      <c r="AI63" s="26" t="n">
        <v>5282.90930938668</v>
      </c>
      <c r="AJ63" s="26" t="n">
        <v>907.1064894684</v>
      </c>
      <c r="AK63" s="26" t="n">
        <v>6190.01579885508</v>
      </c>
      <c r="AL63" s="26" t="n">
        <v>2577.66667840423</v>
      </c>
      <c r="AM63" s="26" t="n">
        <v>2430.01161964249</v>
      </c>
      <c r="AN63" s="29" t="n">
        <v>1085.97955506383</v>
      </c>
      <c r="AO63" s="26" t="n">
        <v>429.611113067372</v>
      </c>
      <c r="AP63" s="26" t="n">
        <v>143.203704355791</v>
      </c>
      <c r="AQ63" s="26" t="n">
        <v>33525.4265709444</v>
      </c>
      <c r="AR63" s="26" t="n">
        <v>10208.6061894352</v>
      </c>
      <c r="AS63" s="26" t="n">
        <v>2367.88913663896</v>
      </c>
      <c r="AT63" s="26" t="e">
        <f aca="false">NA()</f>
        <v>#N/A</v>
      </c>
      <c r="AU63" s="26" t="e">
        <f aca="false">NA()</f>
        <v>#N/A</v>
      </c>
      <c r="AV63" s="26" t="e">
        <f aca="false">NA()</f>
        <v>#N/A</v>
      </c>
      <c r="AW63" s="26" t="e">
        <f aca="false">NA()</f>
        <v>#N/A</v>
      </c>
      <c r="AX63" s="26" t="e">
        <f aca="false">NA()</f>
        <v>#N/A</v>
      </c>
      <c r="AY63" s="26" t="n">
        <v>12576.4953260742</v>
      </c>
      <c r="AZ63" s="26" t="n">
        <v>46101.9218970186</v>
      </c>
      <c r="BA63" s="26"/>
      <c r="BB63" s="26"/>
      <c r="BC63" s="26" t="n">
        <v>46101.9218970186</v>
      </c>
      <c r="BD63" s="26" t="n">
        <v>0</v>
      </c>
      <c r="BE63" s="26" t="n">
        <v>17925.5741685149</v>
      </c>
      <c r="BF63" s="26" t="n">
        <v>0</v>
      </c>
      <c r="BG63" s="26" t="n">
        <v>64027.4960655334</v>
      </c>
      <c r="BH63" s="26" t="n">
        <v>6550.42404384</v>
      </c>
      <c r="BI63" s="26" t="n">
        <v>39551.4978531786</v>
      </c>
      <c r="BJ63" s="26" t="n">
        <v>226350.0163422</v>
      </c>
      <c r="BK63" s="27" t="n">
        <v>17.4736006174543</v>
      </c>
      <c r="BL63" s="26"/>
      <c r="BM63" s="26" t="n">
        <v>123813.458939183</v>
      </c>
      <c r="BN63" s="27" t="n">
        <v>0</v>
      </c>
      <c r="BO63" s="28" t="n">
        <v>17.4736006174543</v>
      </c>
    </row>
    <row r="64" customFormat="false" ht="12.75" hidden="false" customHeight="false" outlineLevel="0" collapsed="false">
      <c r="A64" s="0" t="n">
        <v>52</v>
      </c>
      <c r="B64" s="2" t="s">
        <v>154</v>
      </c>
      <c r="C64" s="2" t="n">
        <v>212</v>
      </c>
      <c r="D64" s="26" t="n">
        <v>384</v>
      </c>
      <c r="E64" s="26" t="n">
        <v>49510</v>
      </c>
      <c r="F64" s="26" t="n">
        <v>200</v>
      </c>
      <c r="G64" s="26" t="n">
        <v>16</v>
      </c>
      <c r="H64" s="26"/>
      <c r="I64" s="26" t="n">
        <v>64</v>
      </c>
      <c r="J64" s="26" t="n">
        <v>4</v>
      </c>
      <c r="K64" s="26"/>
      <c r="L64" s="26" t="n">
        <v>981.50562027549</v>
      </c>
      <c r="M64" s="26" t="n">
        <v>11</v>
      </c>
      <c r="N64" s="26" t="n">
        <v>0.495316294280825</v>
      </c>
      <c r="O64" s="26" t="n">
        <v>0.661948307332264</v>
      </c>
      <c r="P64" s="26" t="n">
        <v>0.57982779114603</v>
      </c>
      <c r="Q64" s="26" t="n">
        <v>0.411311053984576</v>
      </c>
      <c r="R64" s="26" t="n">
        <v>0.562637362637363</v>
      </c>
      <c r="S64" s="26" t="n">
        <v>0.847457627118644</v>
      </c>
      <c r="T64" s="26" t="n">
        <v>0.488656473864865</v>
      </c>
      <c r="U64" s="26" t="n">
        <v>0.652431791221827</v>
      </c>
      <c r="V64" s="26"/>
      <c r="W64" s="26" t="n">
        <v>2164.36456442954</v>
      </c>
      <c r="X64" s="26" t="n">
        <v>6749.14348327661</v>
      </c>
      <c r="Y64" s="26" t="n">
        <v>8913.50804770615</v>
      </c>
      <c r="Z64" s="26"/>
      <c r="AA64" s="26" t="n">
        <v>6193.36960613805</v>
      </c>
      <c r="AB64" s="26" t="n">
        <v>1098.34394768391</v>
      </c>
      <c r="AC64" s="26" t="n">
        <v>7291.71355382196</v>
      </c>
      <c r="AD64" s="26"/>
      <c r="AE64" s="26" t="n">
        <v>2731.70538676709</v>
      </c>
      <c r="AF64" s="26" t="n">
        <v>1028.63972373132</v>
      </c>
      <c r="AG64" s="26" t="n">
        <v>3760.34511049841</v>
      </c>
      <c r="AH64" s="26"/>
      <c r="AI64" s="26" t="n">
        <v>7449.88733878675</v>
      </c>
      <c r="AJ64" s="26" t="n">
        <v>1663.0285640254</v>
      </c>
      <c r="AK64" s="26" t="n">
        <v>9112.91590281215</v>
      </c>
      <c r="AL64" s="26" t="n">
        <v>3615.61258032675</v>
      </c>
      <c r="AM64" s="26" t="n">
        <v>3009.93338653323</v>
      </c>
      <c r="AN64" s="29" t="n">
        <v>525.697722442999</v>
      </c>
      <c r="AO64" s="26" t="n">
        <v>602.602096721126</v>
      </c>
      <c r="AP64" s="26" t="n">
        <v>200.867365573709</v>
      </c>
      <c r="AQ64" s="26" t="n">
        <v>37033.1957664365</v>
      </c>
      <c r="AR64" s="26" t="n">
        <v>0</v>
      </c>
      <c r="AS64" s="26" t="n">
        <v>12294.6313456804</v>
      </c>
      <c r="AT64" s="26" t="e">
        <f aca="false">NA()</f>
        <v>#N/A</v>
      </c>
      <c r="AU64" s="26" t="e">
        <f aca="false">NA()</f>
        <v>#N/A</v>
      </c>
      <c r="AV64" s="26" t="e">
        <f aca="false">NA()</f>
        <v>#N/A</v>
      </c>
      <c r="AW64" s="26" t="e">
        <f aca="false">NA()</f>
        <v>#N/A</v>
      </c>
      <c r="AX64" s="26" t="e">
        <f aca="false">NA()</f>
        <v>#N/A</v>
      </c>
      <c r="AY64" s="26" t="n">
        <v>12294.6313456804</v>
      </c>
      <c r="AZ64" s="26" t="n">
        <v>49327.8271121169</v>
      </c>
      <c r="BA64" s="26"/>
      <c r="BB64" s="26"/>
      <c r="BC64" s="26" t="n">
        <v>49327.8271121169</v>
      </c>
      <c r="BD64" s="26" t="n">
        <v>0</v>
      </c>
      <c r="BE64" s="26" t="n">
        <v>32182.7408240051</v>
      </c>
      <c r="BF64" s="26" t="n">
        <v>3628.76644243224</v>
      </c>
      <c r="BG64" s="26" t="n">
        <v>85139.3343785542</v>
      </c>
      <c r="BH64" s="26" t="n">
        <v>11762.78961852</v>
      </c>
      <c r="BI64" s="26" t="n">
        <v>37565.0374935969</v>
      </c>
      <c r="BJ64" s="26" t="n">
        <v>617248.61127684</v>
      </c>
      <c r="BK64" s="27" t="n">
        <v>6.08588448921576</v>
      </c>
      <c r="BL64" s="26"/>
      <c r="BM64" s="26" t="n">
        <v>337634.990368432</v>
      </c>
      <c r="BN64" s="27" t="n">
        <v>1.074760183615</v>
      </c>
      <c r="BO64" s="28" t="n">
        <v>7.16064467283076</v>
      </c>
    </row>
    <row r="65" customFormat="false" ht="12.75" hidden="false" customHeight="false" outlineLevel="0" collapsed="false">
      <c r="A65" s="0" t="n">
        <v>53</v>
      </c>
      <c r="B65" s="2" t="s">
        <v>155</v>
      </c>
      <c r="C65" s="2" t="n">
        <v>213</v>
      </c>
      <c r="D65" s="26" t="n">
        <v>226</v>
      </c>
      <c r="E65" s="26" t="n">
        <v>12294</v>
      </c>
      <c r="F65" s="26" t="n">
        <v>64</v>
      </c>
      <c r="G65" s="26" t="n">
        <v>9</v>
      </c>
      <c r="H65" s="26"/>
      <c r="I65" s="26" t="n">
        <v>0</v>
      </c>
      <c r="J65" s="26" t="n">
        <v>0</v>
      </c>
      <c r="K65" s="26"/>
      <c r="L65" s="26" t="n">
        <v>283.036493663206</v>
      </c>
      <c r="M65" s="26" t="n">
        <v>7</v>
      </c>
      <c r="N65" s="26" t="n">
        <v>0.291514277363194</v>
      </c>
      <c r="O65" s="26" t="n">
        <v>0.164370682495311</v>
      </c>
      <c r="P65" s="26" t="n">
        <v>0.185544893166729</v>
      </c>
      <c r="Q65" s="26" t="n">
        <v>0.231362467866324</v>
      </c>
      <c r="R65" s="26" t="n">
        <v>0</v>
      </c>
      <c r="S65" s="26" t="n">
        <v>0</v>
      </c>
      <c r="T65" s="26" t="n">
        <v>0.140913726943017</v>
      </c>
      <c r="U65" s="26" t="n">
        <v>0.415183867141162</v>
      </c>
      <c r="V65" s="26"/>
      <c r="W65" s="26" t="n">
        <v>1273.81872802363</v>
      </c>
      <c r="X65" s="26" t="n">
        <v>1675.90325153308</v>
      </c>
      <c r="Y65" s="26" t="n">
        <v>2949.72197955671</v>
      </c>
      <c r="Z65" s="26"/>
      <c r="AA65" s="26" t="n">
        <v>1981.87827396418</v>
      </c>
      <c r="AB65" s="26" t="n">
        <v>617.818470572198</v>
      </c>
      <c r="AC65" s="26" t="n">
        <v>2599.69674453638</v>
      </c>
      <c r="AD65" s="26"/>
      <c r="AE65" s="26" t="n">
        <v>0</v>
      </c>
      <c r="AF65" s="26" t="n">
        <v>0</v>
      </c>
      <c r="AG65" s="26" t="n">
        <v>0</v>
      </c>
      <c r="AH65" s="26"/>
      <c r="AI65" s="26" t="n">
        <v>2148.32187100902</v>
      </c>
      <c r="AJ65" s="26" t="n">
        <v>1058.2909043798</v>
      </c>
      <c r="AK65" s="26" t="n">
        <v>3206.61277538882</v>
      </c>
      <c r="AL65" s="26" t="n">
        <v>897.805313321291</v>
      </c>
      <c r="AM65" s="26" t="n">
        <v>401.045220083696</v>
      </c>
      <c r="AN65" s="29" t="n">
        <v>130.537826695905</v>
      </c>
      <c r="AO65" s="26" t="n">
        <v>149.634218886882</v>
      </c>
      <c r="AP65" s="26" t="n">
        <v>49.8780729622939</v>
      </c>
      <c r="AQ65" s="26" t="n">
        <v>10384.932151432</v>
      </c>
      <c r="AR65" s="26" t="n">
        <v>1169.75906267466</v>
      </c>
      <c r="AS65" s="26" t="n">
        <v>1303.65184912498</v>
      </c>
      <c r="AT65" s="26" t="e">
        <f aca="false">NA()</f>
        <v>#N/A</v>
      </c>
      <c r="AU65" s="26" t="e">
        <f aca="false">NA()</f>
        <v>#N/A</v>
      </c>
      <c r="AV65" s="26" t="e">
        <f aca="false">NA()</f>
        <v>#N/A</v>
      </c>
      <c r="AW65" s="26" t="e">
        <f aca="false">NA()</f>
        <v>#N/A</v>
      </c>
      <c r="AX65" s="26" t="e">
        <f aca="false">NA()</f>
        <v>#N/A</v>
      </c>
      <c r="AY65" s="26" t="n">
        <v>2473.41091179964</v>
      </c>
      <c r="AZ65" s="26" t="n">
        <v>12858.3430632316</v>
      </c>
      <c r="BA65" s="26"/>
      <c r="BB65" s="26"/>
      <c r="BC65" s="26" t="n">
        <v>12858.3430632316</v>
      </c>
      <c r="BD65" s="26" t="n">
        <v>0</v>
      </c>
      <c r="BE65" s="26" t="n">
        <v>6242.32413837054</v>
      </c>
      <c r="BF65" s="26" t="n">
        <v>400.242346041779</v>
      </c>
      <c r="BG65" s="26" t="n">
        <v>19500.9095476439</v>
      </c>
      <c r="BH65" s="26" t="n">
        <v>2278.92342996</v>
      </c>
      <c r="BI65" s="26" t="n">
        <v>10579.4196332716</v>
      </c>
      <c r="BJ65" s="26" t="n">
        <v>59779.58543892</v>
      </c>
      <c r="BK65" s="27" t="n">
        <v>17.6973787215055</v>
      </c>
      <c r="BL65" s="26"/>
      <c r="BM65" s="26" t="n">
        <v>32699.4332350892</v>
      </c>
      <c r="BN65" s="27" t="n">
        <v>1.22400392436247</v>
      </c>
      <c r="BO65" s="28" t="n">
        <v>18.9213826458679</v>
      </c>
    </row>
    <row r="66" customFormat="false" ht="12.75" hidden="false" customHeight="false" outlineLevel="0" collapsed="false">
      <c r="A66" s="0" t="n">
        <v>54</v>
      </c>
      <c r="B66" s="2" t="s">
        <v>156</v>
      </c>
      <c r="C66" s="2" t="n">
        <v>214</v>
      </c>
      <c r="D66" s="26" t="n">
        <v>399</v>
      </c>
      <c r="E66" s="26" t="n">
        <v>27440</v>
      </c>
      <c r="F66" s="26" t="n">
        <v>147</v>
      </c>
      <c r="G66" s="26" t="n">
        <v>12</v>
      </c>
      <c r="H66" s="26"/>
      <c r="I66" s="26" t="n">
        <v>40</v>
      </c>
      <c r="J66" s="26" t="n">
        <v>1</v>
      </c>
      <c r="K66" s="26"/>
      <c r="L66" s="26" t="n">
        <v>746.957010924092</v>
      </c>
      <c r="M66" s="26" t="n">
        <v>13</v>
      </c>
      <c r="N66" s="26" t="n">
        <v>0.51466458702617</v>
      </c>
      <c r="O66" s="26" t="n">
        <v>0.366872582371184</v>
      </c>
      <c r="P66" s="26" t="n">
        <v>0.426173426492332</v>
      </c>
      <c r="Q66" s="26" t="n">
        <v>0.308483290488432</v>
      </c>
      <c r="R66" s="26" t="n">
        <v>0.351648351648352</v>
      </c>
      <c r="S66" s="26" t="n">
        <v>0.211864406779661</v>
      </c>
      <c r="T66" s="26" t="n">
        <v>0.371883126847869</v>
      </c>
      <c r="U66" s="26" t="n">
        <v>0.771055753262159</v>
      </c>
      <c r="V66" s="26"/>
      <c r="W66" s="26" t="n">
        <v>2248.91005522757</v>
      </c>
      <c r="X66" s="26" t="n">
        <v>3740.58770311271</v>
      </c>
      <c r="Y66" s="26" t="n">
        <v>5989.49775834027</v>
      </c>
      <c r="Z66" s="26"/>
      <c r="AA66" s="26" t="n">
        <v>4552.12666051147</v>
      </c>
      <c r="AB66" s="26" t="n">
        <v>823.75796076293</v>
      </c>
      <c r="AC66" s="26" t="n">
        <v>5375.8846212744</v>
      </c>
      <c r="AD66" s="26"/>
      <c r="AE66" s="26" t="n">
        <v>1707.31586672943</v>
      </c>
      <c r="AF66" s="26" t="n">
        <v>257.159930932829</v>
      </c>
      <c r="AG66" s="26" t="n">
        <v>1964.47579766226</v>
      </c>
      <c r="AH66" s="26"/>
      <c r="AI66" s="26" t="n">
        <v>5669.60133833923</v>
      </c>
      <c r="AJ66" s="26" t="n">
        <v>1965.3973938482</v>
      </c>
      <c r="AK66" s="26" t="n">
        <v>7634.99873218743</v>
      </c>
      <c r="AL66" s="26" t="n">
        <v>2003.88626952466</v>
      </c>
      <c r="AM66" s="26" t="n">
        <v>959.707121000369</v>
      </c>
      <c r="AN66" s="29" t="n">
        <v>291.35822063898</v>
      </c>
      <c r="AO66" s="26" t="n">
        <v>333.981044920778</v>
      </c>
      <c r="AP66" s="26" t="n">
        <v>111.327014973592</v>
      </c>
      <c r="AQ66" s="26" t="n">
        <v>24665.1165805227</v>
      </c>
      <c r="AR66" s="26" t="n">
        <v>1778.70845400673</v>
      </c>
      <c r="AS66" s="26" t="n">
        <v>0</v>
      </c>
      <c r="AT66" s="26" t="e">
        <f aca="false">NA()</f>
        <v>#N/A</v>
      </c>
      <c r="AU66" s="26" t="e">
        <f aca="false">NA()</f>
        <v>#N/A</v>
      </c>
      <c r="AV66" s="26" t="e">
        <f aca="false">NA()</f>
        <v>#N/A</v>
      </c>
      <c r="AW66" s="26" t="e">
        <f aca="false">NA()</f>
        <v>#N/A</v>
      </c>
      <c r="AX66" s="26" t="e">
        <f aca="false">NA()</f>
        <v>#N/A</v>
      </c>
      <c r="AY66" s="26" t="n">
        <v>1778.70845400673</v>
      </c>
      <c r="AZ66" s="26" t="n">
        <v>26443.8250345295</v>
      </c>
      <c r="BA66" s="26"/>
      <c r="BB66" s="26"/>
      <c r="BC66" s="26" t="n">
        <v>26443.8250345295</v>
      </c>
      <c r="BD66" s="26" t="n">
        <v>0</v>
      </c>
      <c r="BE66" s="26" t="n">
        <v>31738.0454872844</v>
      </c>
      <c r="BF66" s="26" t="n">
        <v>243.758237445716</v>
      </c>
      <c r="BG66" s="26" t="n">
        <v>58425.6287592596</v>
      </c>
      <c r="BH66" s="26" t="n">
        <v>11599.46883576</v>
      </c>
      <c r="BI66" s="26" t="n">
        <v>14844.3561987695</v>
      </c>
      <c r="BJ66" s="26" t="n">
        <v>342451.49668416</v>
      </c>
      <c r="BK66" s="27" t="n">
        <v>4.33473246357579</v>
      </c>
      <c r="BL66" s="26"/>
      <c r="BM66" s="26" t="n">
        <v>187320.968686236</v>
      </c>
      <c r="BN66" s="27" t="n">
        <v>0.130128644516041</v>
      </c>
      <c r="BO66" s="28" t="n">
        <v>4.46486110809183</v>
      </c>
    </row>
    <row r="67" customFormat="false" ht="12.75" hidden="false" customHeight="false" outlineLevel="0" collapsed="false">
      <c r="A67" s="0" t="n">
        <v>55</v>
      </c>
      <c r="B67" s="2" t="s">
        <v>157</v>
      </c>
      <c r="C67" s="2" t="n">
        <v>215</v>
      </c>
      <c r="D67" s="26" t="n">
        <v>782</v>
      </c>
      <c r="E67" s="26" t="n">
        <v>66800</v>
      </c>
      <c r="F67" s="26" t="n">
        <v>335</v>
      </c>
      <c r="G67" s="26" t="n">
        <v>19</v>
      </c>
      <c r="H67" s="26"/>
      <c r="I67" s="26" t="n">
        <v>108</v>
      </c>
      <c r="J67" s="26" t="n">
        <v>4</v>
      </c>
      <c r="K67" s="26"/>
      <c r="L67" s="26" t="n">
        <v>1825.89783838219</v>
      </c>
      <c r="M67" s="26" t="n">
        <v>18</v>
      </c>
      <c r="N67" s="26" t="n">
        <v>1.00869099512397</v>
      </c>
      <c r="O67" s="26" t="n">
        <v>0.893115470203903</v>
      </c>
      <c r="P67" s="26" t="n">
        <v>0.9712115501696</v>
      </c>
      <c r="Q67" s="26" t="n">
        <v>0.488431876606684</v>
      </c>
      <c r="R67" s="26" t="n">
        <v>0.949450549450549</v>
      </c>
      <c r="S67" s="26" t="n">
        <v>0.847457627118644</v>
      </c>
      <c r="T67" s="26" t="n">
        <v>0.909049098558279</v>
      </c>
      <c r="U67" s="26" t="n">
        <v>1.06761565836299</v>
      </c>
      <c r="V67" s="26"/>
      <c r="W67" s="26" t="n">
        <v>4407.6382536039</v>
      </c>
      <c r="X67" s="26" t="n">
        <v>9106.09542886038</v>
      </c>
      <c r="Y67" s="26" t="n">
        <v>13513.7336824643</v>
      </c>
      <c r="Z67" s="26"/>
      <c r="AA67" s="26" t="n">
        <v>10373.8940902812</v>
      </c>
      <c r="AB67" s="26" t="n">
        <v>1304.28343787464</v>
      </c>
      <c r="AC67" s="26" t="n">
        <v>11678.1775281559</v>
      </c>
      <c r="AD67" s="26"/>
      <c r="AE67" s="26" t="n">
        <v>4609.75284016946</v>
      </c>
      <c r="AF67" s="26" t="n">
        <v>1028.63972373132</v>
      </c>
      <c r="AG67" s="26" t="n">
        <v>5638.39256390078</v>
      </c>
      <c r="AH67" s="26"/>
      <c r="AI67" s="26" t="n">
        <v>13859.0476784672</v>
      </c>
      <c r="AJ67" s="26" t="n">
        <v>2721.3194684052</v>
      </c>
      <c r="AK67" s="26" t="n">
        <v>16580.3671468724</v>
      </c>
      <c r="AL67" s="26" t="n">
        <v>4878.26540831806</v>
      </c>
      <c r="AM67" s="26" t="n">
        <v>11169.0525944107</v>
      </c>
      <c r="AN67" s="29" t="n">
        <v>2971.47252956697</v>
      </c>
      <c r="AO67" s="26" t="n">
        <v>813.044234719677</v>
      </c>
      <c r="AP67" s="26" t="n">
        <v>271.014744906559</v>
      </c>
      <c r="AQ67" s="26" t="n">
        <v>67513.5204333154</v>
      </c>
      <c r="AR67" s="26" t="n">
        <v>1677.04435102733</v>
      </c>
      <c r="AS67" s="26" t="n">
        <v>0</v>
      </c>
      <c r="AT67" s="26" t="e">
        <f aca="false">NA()</f>
        <v>#N/A</v>
      </c>
      <c r="AU67" s="26" t="e">
        <f aca="false">NA()</f>
        <v>#N/A</v>
      </c>
      <c r="AV67" s="26" t="e">
        <f aca="false">NA()</f>
        <v>#N/A</v>
      </c>
      <c r="AW67" s="26" t="e">
        <f aca="false">NA()</f>
        <v>#N/A</v>
      </c>
      <c r="AX67" s="26" t="e">
        <f aca="false">NA()</f>
        <v>#N/A</v>
      </c>
      <c r="AY67" s="26" t="n">
        <v>1677.04435102733</v>
      </c>
      <c r="AZ67" s="26" t="n">
        <v>69190.5647843427</v>
      </c>
      <c r="BA67" s="26"/>
      <c r="BB67" s="26"/>
      <c r="BC67" s="26" t="n">
        <v>69190.5647843427</v>
      </c>
      <c r="BD67" s="26" t="n">
        <v>0</v>
      </c>
      <c r="BE67" s="26" t="n">
        <v>74632.7252576313</v>
      </c>
      <c r="BF67" s="26" t="n">
        <v>703.694959745219</v>
      </c>
      <c r="BG67" s="26" t="n">
        <v>144526.985001719</v>
      </c>
      <c r="BH67" s="26" t="n">
        <v>27280.86556464</v>
      </c>
      <c r="BI67" s="26" t="n">
        <v>41909.6992197027</v>
      </c>
      <c r="BJ67" s="26" t="n">
        <v>763118.80781436</v>
      </c>
      <c r="BK67" s="27" t="n">
        <v>5.49189704021787</v>
      </c>
      <c r="BL67" s="26"/>
      <c r="BM67" s="26" t="n">
        <v>417425.987874455</v>
      </c>
      <c r="BN67" s="27" t="n">
        <v>0.168579575825754</v>
      </c>
      <c r="BO67" s="28" t="n">
        <v>5.66047661604362</v>
      </c>
    </row>
    <row r="68" customFormat="false" ht="12.75" hidden="false" customHeight="false" outlineLevel="0" collapsed="false">
      <c r="A68" s="0" t="n">
        <v>56</v>
      </c>
      <c r="B68" s="2" t="s">
        <v>158</v>
      </c>
      <c r="C68" s="2" t="n">
        <v>43</v>
      </c>
      <c r="D68" s="26" t="n">
        <v>629</v>
      </c>
      <c r="E68" s="26" t="n">
        <v>23622</v>
      </c>
      <c r="F68" s="26" t="n">
        <v>127</v>
      </c>
      <c r="G68" s="26" t="n">
        <v>27</v>
      </c>
      <c r="H68" s="26"/>
      <c r="I68" s="26" t="n">
        <v>21</v>
      </c>
      <c r="J68" s="26" t="n">
        <v>2</v>
      </c>
      <c r="K68" s="26"/>
      <c r="L68" s="26" t="n">
        <v>426.913912452221</v>
      </c>
      <c r="M68" s="26" t="n">
        <v>1</v>
      </c>
      <c r="N68" s="26" t="n">
        <v>0.811338409121456</v>
      </c>
      <c r="O68" s="26" t="n">
        <v>0.315825952652045</v>
      </c>
      <c r="P68" s="26" t="n">
        <v>0.368190647377729</v>
      </c>
      <c r="Q68" s="26" t="n">
        <v>0.694087403598972</v>
      </c>
      <c r="R68" s="26" t="n">
        <v>0.184615384615385</v>
      </c>
      <c r="S68" s="26" t="n">
        <v>0.423728813559322</v>
      </c>
      <c r="T68" s="26" t="n">
        <v>0.212545137585867</v>
      </c>
      <c r="U68" s="26" t="n">
        <v>0.0593119810201661</v>
      </c>
      <c r="V68" s="26"/>
      <c r="W68" s="26" t="n">
        <v>3545.27424746401</v>
      </c>
      <c r="X68" s="26" t="n">
        <v>3220.12254821168</v>
      </c>
      <c r="Y68" s="26" t="n">
        <v>6765.39679567568</v>
      </c>
      <c r="Z68" s="26"/>
      <c r="AA68" s="26" t="n">
        <v>3932.78969989767</v>
      </c>
      <c r="AB68" s="26" t="n">
        <v>1853.45541171659</v>
      </c>
      <c r="AC68" s="26" t="n">
        <v>5786.24511161426</v>
      </c>
      <c r="AD68" s="26"/>
      <c r="AE68" s="26" t="n">
        <v>896.340830032951</v>
      </c>
      <c r="AF68" s="26" t="n">
        <v>514.319861865659</v>
      </c>
      <c r="AG68" s="26" t="n">
        <v>1410.66069189861</v>
      </c>
      <c r="AH68" s="26"/>
      <c r="AI68" s="26" t="n">
        <v>3240.38954584592</v>
      </c>
      <c r="AJ68" s="26" t="n">
        <v>151.1844149114</v>
      </c>
      <c r="AK68" s="26" t="n">
        <v>3391.57396075732</v>
      </c>
      <c r="AL68" s="26" t="n">
        <v>1725.06565082768</v>
      </c>
      <c r="AM68" s="26" t="n">
        <v>770.578346251592</v>
      </c>
      <c r="AN68" s="26" t="n">
        <v>643.827088416652</v>
      </c>
      <c r="AO68" s="26" t="n">
        <v>287.510941804614</v>
      </c>
      <c r="AP68" s="26" t="n">
        <v>95.836980601538</v>
      </c>
      <c r="AQ68" s="26" t="n">
        <v>20876.695567848</v>
      </c>
      <c r="AR68" s="26" t="n">
        <v>4677.68837671205</v>
      </c>
      <c r="AS68" s="26" t="n">
        <v>0</v>
      </c>
      <c r="AT68" s="26" t="e">
        <f aca="false">NA()</f>
        <v>#N/A</v>
      </c>
      <c r="AU68" s="26" t="e">
        <f aca="false">NA()</f>
        <v>#N/A</v>
      </c>
      <c r="AV68" s="26" t="e">
        <f aca="false">NA()</f>
        <v>#N/A</v>
      </c>
      <c r="AW68" s="26" t="e">
        <f aca="false">NA()</f>
        <v>#N/A</v>
      </c>
      <c r="AX68" s="26" t="e">
        <f aca="false">NA()</f>
        <v>#N/A</v>
      </c>
      <c r="AY68" s="26" t="n">
        <v>4677.68837671205</v>
      </c>
      <c r="AZ68" s="26" t="n">
        <v>25554.38394456</v>
      </c>
      <c r="BA68" s="26"/>
      <c r="BB68" s="26"/>
      <c r="BC68" s="26" t="n">
        <v>25554.38394456</v>
      </c>
      <c r="BD68" s="26" t="n">
        <v>0</v>
      </c>
      <c r="BE68" s="26" t="n">
        <v>19560.6814643642</v>
      </c>
      <c r="BF68" s="26" t="n">
        <v>688.861614166024</v>
      </c>
      <c r="BG68" s="26" t="n">
        <v>45803.9270230902</v>
      </c>
      <c r="BH68" s="26" t="n">
        <v>7148.2228326</v>
      </c>
      <c r="BI68" s="26" t="n">
        <v>18406.16111196</v>
      </c>
      <c r="BJ68" s="26" t="n">
        <v>247452.23364912</v>
      </c>
      <c r="BK68" s="27" t="n">
        <v>7.43826832376037</v>
      </c>
      <c r="BL68" s="26"/>
      <c r="BM68" s="26" t="n">
        <v>135356.371806069</v>
      </c>
      <c r="BN68" s="27" t="n">
        <v>0.508924408193349</v>
      </c>
      <c r="BO68" s="28" t="n">
        <v>7.94719273195372</v>
      </c>
    </row>
    <row r="69" customFormat="false" ht="12.75" hidden="false" customHeight="false" outlineLevel="0" collapsed="false">
      <c r="A69" s="0" t="n">
        <v>57</v>
      </c>
      <c r="B69" s="2" t="s">
        <v>159</v>
      </c>
      <c r="C69" s="2" t="n">
        <v>44</v>
      </c>
      <c r="D69" s="26" t="n">
        <v>413</v>
      </c>
      <c r="E69" s="26" t="n">
        <v>16020</v>
      </c>
      <c r="F69" s="26" t="n">
        <v>81</v>
      </c>
      <c r="G69" s="26" t="n">
        <v>28</v>
      </c>
      <c r="H69" s="26"/>
      <c r="I69" s="26" t="n">
        <v>9</v>
      </c>
      <c r="J69" s="26" t="n">
        <v>3</v>
      </c>
      <c r="K69" s="26"/>
      <c r="L69" s="26" t="n">
        <v>137.826162537171</v>
      </c>
      <c r="M69" s="26" t="n">
        <v>3</v>
      </c>
      <c r="N69" s="26" t="n">
        <v>0.532722993588492</v>
      </c>
      <c r="O69" s="26" t="n">
        <v>0.21418727294411</v>
      </c>
      <c r="P69" s="26" t="n">
        <v>0.234830255414142</v>
      </c>
      <c r="Q69" s="26" t="n">
        <v>0.719794344473008</v>
      </c>
      <c r="R69" s="26" t="n">
        <v>0.0791208791208791</v>
      </c>
      <c r="S69" s="26" t="n">
        <v>0.635593220338983</v>
      </c>
      <c r="T69" s="26" t="n">
        <v>0.068618707015489</v>
      </c>
      <c r="U69" s="26" t="n">
        <v>0.177935943060498</v>
      </c>
      <c r="V69" s="26"/>
      <c r="W69" s="26" t="n">
        <v>2327.81917997239</v>
      </c>
      <c r="X69" s="26" t="n">
        <v>2183.82707740035</v>
      </c>
      <c r="Y69" s="26" t="n">
        <v>4511.64625737274</v>
      </c>
      <c r="Z69" s="26"/>
      <c r="AA69" s="26" t="n">
        <v>2508.31469048591</v>
      </c>
      <c r="AB69" s="26" t="n">
        <v>1922.10190844684</v>
      </c>
      <c r="AC69" s="26" t="n">
        <v>4430.41659893275</v>
      </c>
      <c r="AD69" s="26"/>
      <c r="AE69" s="26" t="n">
        <v>384.146070014122</v>
      </c>
      <c r="AF69" s="26" t="n">
        <v>771.479792798488</v>
      </c>
      <c r="AG69" s="26" t="n">
        <v>1155.62586281261</v>
      </c>
      <c r="AH69" s="26"/>
      <c r="AI69" s="26" t="n">
        <v>1046.13703888016</v>
      </c>
      <c r="AJ69" s="26" t="n">
        <v>453.5532447342</v>
      </c>
      <c r="AK69" s="26" t="n">
        <v>1499.69028361436</v>
      </c>
      <c r="AL69" s="26" t="n">
        <v>1169.90736289304</v>
      </c>
      <c r="AM69" s="26" t="n">
        <v>522.591868044641</v>
      </c>
      <c r="AN69" s="26" t="n">
        <v>193.728297058414</v>
      </c>
      <c r="AO69" s="26" t="n">
        <v>194.984560482174</v>
      </c>
      <c r="AP69" s="26" t="n">
        <v>64.994853494058</v>
      </c>
      <c r="AQ69" s="26" t="n">
        <v>13743.5859447048</v>
      </c>
      <c r="AR69" s="26" t="n">
        <v>3299.60141340749</v>
      </c>
      <c r="AS69" s="26" t="n">
        <v>1350.10379378835</v>
      </c>
      <c r="AT69" s="26" t="e">
        <f aca="false">NA()</f>
        <v>#N/A</v>
      </c>
      <c r="AU69" s="26" t="e">
        <f aca="false">NA()</f>
        <v>#N/A</v>
      </c>
      <c r="AV69" s="26" t="e">
        <f aca="false">NA()</f>
        <v>#N/A</v>
      </c>
      <c r="AW69" s="26" t="e">
        <f aca="false">NA()</f>
        <v>#N/A</v>
      </c>
      <c r="AX69" s="26" t="e">
        <f aca="false">NA()</f>
        <v>#N/A</v>
      </c>
      <c r="AY69" s="26" t="n">
        <v>4649.70520719583</v>
      </c>
      <c r="AZ69" s="26" t="n">
        <v>18393.2911519006</v>
      </c>
      <c r="BA69" s="26"/>
      <c r="BB69" s="26"/>
      <c r="BC69" s="26" t="n">
        <v>18393.2911519006</v>
      </c>
      <c r="BD69" s="26" t="n">
        <v>0</v>
      </c>
      <c r="BE69" s="26" t="n">
        <v>6102.92190021993</v>
      </c>
      <c r="BF69" s="26" t="n">
        <v>309.44053151307</v>
      </c>
      <c r="BG69" s="26" t="n">
        <v>24805.6535836336</v>
      </c>
      <c r="BH69" s="26" t="n">
        <v>2227.97106036</v>
      </c>
      <c r="BI69" s="26" t="n">
        <v>16165.3200915406</v>
      </c>
      <c r="BJ69" s="26" t="n">
        <v>69223.63187844</v>
      </c>
      <c r="BK69" s="27" t="n">
        <v>23.3523143078186</v>
      </c>
      <c r="BL69" s="26"/>
      <c r="BM69" s="26" t="n">
        <v>37865.3266375067</v>
      </c>
      <c r="BN69" s="27" t="n">
        <v>0.817213421860622</v>
      </c>
      <c r="BO69" s="28" t="n">
        <v>24.1695277296792</v>
      </c>
    </row>
    <row r="70" customFormat="false" ht="12.75" hidden="false" customHeight="false" outlineLevel="0" collapsed="false">
      <c r="A70" s="0" t="n">
        <v>58</v>
      </c>
      <c r="B70" s="2" t="s">
        <v>160</v>
      </c>
      <c r="C70" s="2" t="n">
        <v>45</v>
      </c>
      <c r="D70" s="26" t="n">
        <v>1202</v>
      </c>
      <c r="E70" s="26" t="n">
        <v>37015</v>
      </c>
      <c r="F70" s="26" t="n">
        <v>148</v>
      </c>
      <c r="G70" s="26" t="n">
        <v>26</v>
      </c>
      <c r="H70" s="26"/>
      <c r="I70" s="26" t="n">
        <v>37</v>
      </c>
      <c r="J70" s="26" t="n">
        <v>3</v>
      </c>
      <c r="K70" s="26"/>
      <c r="L70" s="26" t="n">
        <v>889.923119818454</v>
      </c>
      <c r="M70" s="26" t="n">
        <v>8</v>
      </c>
      <c r="N70" s="26" t="n">
        <v>1.55044319199362</v>
      </c>
      <c r="O70" s="26" t="n">
        <v>0.4948902564311</v>
      </c>
      <c r="P70" s="26" t="n">
        <v>0.429072565448062</v>
      </c>
      <c r="Q70" s="26" t="n">
        <v>0.668380462724936</v>
      </c>
      <c r="R70" s="26" t="n">
        <v>0.325274725274725</v>
      </c>
      <c r="S70" s="26" t="n">
        <v>0.635593220338983</v>
      </c>
      <c r="T70" s="26" t="n">
        <v>0.443060828953019</v>
      </c>
      <c r="U70" s="26" t="n">
        <v>0.474495848161329</v>
      </c>
      <c r="V70" s="26"/>
      <c r="W70" s="26" t="n">
        <v>6774.91199594871</v>
      </c>
      <c r="X70" s="26" t="n">
        <v>5045.84015418064</v>
      </c>
      <c r="Y70" s="26" t="n">
        <v>11820.7521501293</v>
      </c>
      <c r="Z70" s="26"/>
      <c r="AA70" s="26" t="n">
        <v>4583.09350854216</v>
      </c>
      <c r="AB70" s="26" t="n">
        <v>1784.80891498635</v>
      </c>
      <c r="AC70" s="26" t="n">
        <v>6367.90242352851</v>
      </c>
      <c r="AD70" s="26"/>
      <c r="AE70" s="26" t="n">
        <v>1579.26717672472</v>
      </c>
      <c r="AF70" s="26" t="n">
        <v>771.479792798488</v>
      </c>
      <c r="AG70" s="26" t="n">
        <v>2350.74696952321</v>
      </c>
      <c r="AH70" s="26"/>
      <c r="AI70" s="26" t="n">
        <v>6754.75192996678</v>
      </c>
      <c r="AJ70" s="26" t="n">
        <v>1209.4753192912</v>
      </c>
      <c r="AK70" s="26" t="n">
        <v>7964.22724925797</v>
      </c>
      <c r="AL70" s="26" t="n">
        <v>2703.12865402534</v>
      </c>
      <c r="AM70" s="26" t="n">
        <v>1207.47428187718</v>
      </c>
      <c r="AN70" s="26" t="n">
        <v>393.025675544892</v>
      </c>
      <c r="AO70" s="26" t="n">
        <v>450.521442337558</v>
      </c>
      <c r="AP70" s="26" t="n">
        <v>150.173814112519</v>
      </c>
      <c r="AQ70" s="26" t="n">
        <v>33407.9526603365</v>
      </c>
      <c r="AR70" s="26" t="n">
        <v>10860.9865014127</v>
      </c>
      <c r="AS70" s="26" t="n">
        <v>9238.51693512495</v>
      </c>
      <c r="AT70" s="26" t="e">
        <f aca="false">NA()</f>
        <v>#N/A</v>
      </c>
      <c r="AU70" s="26" t="e">
        <f aca="false">NA()</f>
        <v>#N/A</v>
      </c>
      <c r="AV70" s="26" t="e">
        <f aca="false">NA()</f>
        <v>#N/A</v>
      </c>
      <c r="AW70" s="26" t="e">
        <f aca="false">NA()</f>
        <v>#N/A</v>
      </c>
      <c r="AX70" s="26" t="e">
        <f aca="false">NA()</f>
        <v>#N/A</v>
      </c>
      <c r="AY70" s="26" t="n">
        <v>20099.5034365376</v>
      </c>
      <c r="AZ70" s="26" t="n">
        <v>53507.4560968742</v>
      </c>
      <c r="BA70" s="26"/>
      <c r="BB70" s="26"/>
      <c r="BC70" s="26" t="n">
        <v>53507.4560968742</v>
      </c>
      <c r="BD70" s="26" t="n">
        <v>0</v>
      </c>
      <c r="BE70" s="26" t="n">
        <v>21186.448733846</v>
      </c>
      <c r="BF70" s="26" t="n">
        <v>1165.57287007626</v>
      </c>
      <c r="BG70" s="26" t="n">
        <v>75859.4777007964</v>
      </c>
      <c r="BH70" s="26" t="n">
        <v>7742.18782656</v>
      </c>
      <c r="BI70" s="26" t="n">
        <v>45765.2682703142</v>
      </c>
      <c r="BJ70" s="26" t="n">
        <v>278843.3297316</v>
      </c>
      <c r="BK70" s="27" t="n">
        <v>16.4125382932292</v>
      </c>
      <c r="BL70" s="26"/>
      <c r="BM70" s="26" t="n">
        <v>152527.301363185</v>
      </c>
      <c r="BN70" s="27" t="n">
        <v>0.764173272364461</v>
      </c>
      <c r="BO70" s="28" t="n">
        <v>17.1767115655936</v>
      </c>
    </row>
    <row r="71" customFormat="false" ht="12.75" hidden="false" customHeight="false" outlineLevel="0" collapsed="false">
      <c r="A71" s="0" t="n">
        <v>59</v>
      </c>
      <c r="B71" s="2" t="s">
        <v>161</v>
      </c>
      <c r="C71" s="2" t="n">
        <v>216</v>
      </c>
      <c r="D71" s="26" t="n">
        <v>419</v>
      </c>
      <c r="E71" s="26" t="n">
        <v>27860</v>
      </c>
      <c r="F71" s="26" t="n">
        <v>133</v>
      </c>
      <c r="G71" s="26" t="n">
        <v>9</v>
      </c>
      <c r="H71" s="26"/>
      <c r="I71" s="26" t="n">
        <v>13</v>
      </c>
      <c r="J71" s="26" t="n">
        <v>1</v>
      </c>
      <c r="K71" s="26"/>
      <c r="L71" s="26" t="n">
        <v>461.7750292764</v>
      </c>
      <c r="M71" s="26" t="n">
        <v>7</v>
      </c>
      <c r="N71" s="26" t="n">
        <v>0.54046231068663</v>
      </c>
      <c r="O71" s="26" t="n">
        <v>0.372487979040131</v>
      </c>
      <c r="P71" s="26" t="n">
        <v>0.38558548111211</v>
      </c>
      <c r="Q71" s="26" t="n">
        <v>0.231362467866324</v>
      </c>
      <c r="R71" s="26" t="n">
        <v>0.114285714285714</v>
      </c>
      <c r="S71" s="26" t="n">
        <v>0.211864406779661</v>
      </c>
      <c r="T71" s="26" t="n">
        <v>0.229901238325783</v>
      </c>
      <c r="U71" s="26" t="n">
        <v>0.415183867141162</v>
      </c>
      <c r="V71" s="26"/>
      <c r="W71" s="26" t="n">
        <v>2361.6373762916</v>
      </c>
      <c r="X71" s="26" t="n">
        <v>3797.8415965277</v>
      </c>
      <c r="Y71" s="26" t="n">
        <v>6159.4789728193</v>
      </c>
      <c r="Z71" s="26"/>
      <c r="AA71" s="26" t="n">
        <v>4118.59078808181</v>
      </c>
      <c r="AB71" s="26" t="n">
        <v>617.818470572198</v>
      </c>
      <c r="AC71" s="26" t="n">
        <v>4736.40925865401</v>
      </c>
      <c r="AD71" s="26"/>
      <c r="AE71" s="26" t="n">
        <v>554.877656687065</v>
      </c>
      <c r="AF71" s="26" t="n">
        <v>257.159930932829</v>
      </c>
      <c r="AG71" s="26" t="n">
        <v>812.037587619894</v>
      </c>
      <c r="AH71" s="26"/>
      <c r="AI71" s="26" t="n">
        <v>3504.99464588755</v>
      </c>
      <c r="AJ71" s="26" t="n">
        <v>1058.2909043798</v>
      </c>
      <c r="AK71" s="26" t="n">
        <v>4563.28555026735</v>
      </c>
      <c r="AL71" s="26" t="n">
        <v>2034.55799813984</v>
      </c>
      <c r="AM71" s="26" t="n">
        <v>1687.39393348498</v>
      </c>
      <c r="AN71" s="26" t="n">
        <v>549.309912615373</v>
      </c>
      <c r="AO71" s="26" t="n">
        <v>339.092999689973</v>
      </c>
      <c r="AP71" s="26" t="n">
        <v>113.030999896658</v>
      </c>
      <c r="AQ71" s="26" t="n">
        <v>20994.5972131874</v>
      </c>
      <c r="AR71" s="26" t="n">
        <v>2017.73623882832</v>
      </c>
      <c r="AS71" s="26" t="n">
        <v>5543.23154351653</v>
      </c>
      <c r="AT71" s="26" t="e">
        <f aca="false">NA()</f>
        <v>#N/A</v>
      </c>
      <c r="AU71" s="26" t="e">
        <f aca="false">NA()</f>
        <v>#N/A</v>
      </c>
      <c r="AV71" s="26" t="e">
        <f aca="false">NA()</f>
        <v>#N/A</v>
      </c>
      <c r="AW71" s="26" t="e">
        <f aca="false">NA()</f>
        <v>#N/A</v>
      </c>
      <c r="AX71" s="26" t="e">
        <f aca="false">NA()</f>
        <v>#N/A</v>
      </c>
      <c r="AY71" s="26" t="n">
        <v>7560.96778234486</v>
      </c>
      <c r="AZ71" s="26" t="n">
        <v>28555.5649955322</v>
      </c>
      <c r="BA71" s="26"/>
      <c r="BB71" s="26"/>
      <c r="BC71" s="26" t="n">
        <v>28555.5649955322</v>
      </c>
      <c r="BD71" s="26" t="n">
        <v>0</v>
      </c>
      <c r="BE71" s="26" t="n">
        <v>15821.8126386778</v>
      </c>
      <c r="BF71" s="26" t="n">
        <v>357.225490116807</v>
      </c>
      <c r="BG71" s="26" t="n">
        <v>44734.6031243268</v>
      </c>
      <c r="BH71" s="26" t="n">
        <v>5781.1208382</v>
      </c>
      <c r="BI71" s="26" t="n">
        <v>22774.4441573322</v>
      </c>
      <c r="BJ71" s="26" t="n">
        <v>138136.78596492</v>
      </c>
      <c r="BK71" s="27" t="n">
        <v>16.4868785662321</v>
      </c>
      <c r="BL71" s="26"/>
      <c r="BM71" s="26" t="n">
        <v>75560.8219228113</v>
      </c>
      <c r="BN71" s="27" t="n">
        <v>0.472765490139492</v>
      </c>
      <c r="BO71" s="28" t="n">
        <v>16.9596440563715</v>
      </c>
    </row>
    <row r="72" customFormat="false" ht="12.75" hidden="false" customHeight="false" outlineLevel="0" collapsed="false">
      <c r="A72" s="0" t="n">
        <v>60</v>
      </c>
      <c r="B72" s="2" t="s">
        <v>162</v>
      </c>
      <c r="C72" s="2" t="n">
        <v>217</v>
      </c>
      <c r="D72" s="26" t="n">
        <v>730</v>
      </c>
      <c r="E72" s="26" t="n">
        <v>36661</v>
      </c>
      <c r="F72" s="26" t="n">
        <v>171</v>
      </c>
      <c r="G72" s="26" t="n">
        <v>13</v>
      </c>
      <c r="H72" s="26"/>
      <c r="I72" s="26" t="n">
        <v>31</v>
      </c>
      <c r="J72" s="26" t="n">
        <v>2</v>
      </c>
      <c r="K72" s="26"/>
      <c r="L72" s="26" t="n">
        <v>542.89530297133</v>
      </c>
      <c r="M72" s="26" t="n">
        <v>10</v>
      </c>
      <c r="N72" s="26" t="n">
        <v>0.941616913606777</v>
      </c>
      <c r="O72" s="26" t="n">
        <v>0.490157279238702</v>
      </c>
      <c r="P72" s="26" t="n">
        <v>0.495752761429855</v>
      </c>
      <c r="Q72" s="26" t="n">
        <v>0.334190231362468</v>
      </c>
      <c r="R72" s="26" t="n">
        <v>0.272527472527473</v>
      </c>
      <c r="S72" s="26" t="n">
        <v>0.423728813559322</v>
      </c>
      <c r="T72" s="26" t="n">
        <v>0.270288115470298</v>
      </c>
      <c r="U72" s="26" t="n">
        <v>0.593119810201661</v>
      </c>
      <c r="V72" s="26"/>
      <c r="W72" s="26" t="n">
        <v>4114.5472188374</v>
      </c>
      <c r="X72" s="26" t="n">
        <v>4997.58330115944</v>
      </c>
      <c r="Y72" s="26" t="n">
        <v>9112.13051999684</v>
      </c>
      <c r="Z72" s="26"/>
      <c r="AA72" s="26" t="n">
        <v>5295.33101324804</v>
      </c>
      <c r="AB72" s="26" t="n">
        <v>892.404457493174</v>
      </c>
      <c r="AC72" s="26" t="n">
        <v>6187.73547074121</v>
      </c>
      <c r="AD72" s="26"/>
      <c r="AE72" s="26" t="n">
        <v>1323.16979671531</v>
      </c>
      <c r="AF72" s="26" t="n">
        <v>514.319861865659</v>
      </c>
      <c r="AG72" s="26" t="n">
        <v>1837.48965858097</v>
      </c>
      <c r="AH72" s="26"/>
      <c r="AI72" s="26" t="n">
        <v>4120.71898554966</v>
      </c>
      <c r="AJ72" s="26" t="n">
        <v>1511.844149114</v>
      </c>
      <c r="AK72" s="26" t="n">
        <v>5632.56313466366</v>
      </c>
      <c r="AL72" s="26" t="n">
        <v>2677.27676847827</v>
      </c>
      <c r="AM72" s="26" t="n">
        <v>2055.4209152673</v>
      </c>
      <c r="AN72" s="26" t="n">
        <v>799.827384704361</v>
      </c>
      <c r="AO72" s="26" t="n">
        <v>446.212794746378</v>
      </c>
      <c r="AP72" s="26" t="n">
        <v>148.737598248793</v>
      </c>
      <c r="AQ72" s="26" t="n">
        <v>28897.3942454278</v>
      </c>
      <c r="AR72" s="26" t="n">
        <v>5076.32833924514</v>
      </c>
      <c r="AS72" s="26" t="n">
        <v>5605.91969201766</v>
      </c>
      <c r="AT72" s="26" t="e">
        <f aca="false">NA()</f>
        <v>#N/A</v>
      </c>
      <c r="AU72" s="26" t="e">
        <f aca="false">NA()</f>
        <v>#N/A</v>
      </c>
      <c r="AV72" s="26" t="e">
        <f aca="false">NA()</f>
        <v>#N/A</v>
      </c>
      <c r="AW72" s="26" t="e">
        <f aca="false">NA()</f>
        <v>#N/A</v>
      </c>
      <c r="AX72" s="26" t="e">
        <f aca="false">NA()</f>
        <v>#N/A</v>
      </c>
      <c r="AY72" s="26" t="n">
        <v>10682.2480312628</v>
      </c>
      <c r="AZ72" s="26" t="n">
        <v>39579.6422766906</v>
      </c>
      <c r="BA72" s="26"/>
      <c r="BB72" s="26"/>
      <c r="BC72" s="26" t="n">
        <v>39579.6422766906</v>
      </c>
      <c r="BD72" s="26" t="n">
        <v>0</v>
      </c>
      <c r="BE72" s="26" t="n">
        <v>23751.4123097193</v>
      </c>
      <c r="BF72" s="26" t="n">
        <v>241.500795352651</v>
      </c>
      <c r="BG72" s="26" t="n">
        <v>63572.5553817625</v>
      </c>
      <c r="BH72" s="26" t="n">
        <v>8680.36013676</v>
      </c>
      <c r="BI72" s="26" t="n">
        <v>30899.2821399306</v>
      </c>
      <c r="BJ72" s="26" t="n">
        <v>230261.66415936</v>
      </c>
      <c r="BK72" s="27" t="n">
        <v>13.4192038664959</v>
      </c>
      <c r="BL72" s="26"/>
      <c r="BM72" s="26" t="n">
        <v>125953.13029517</v>
      </c>
      <c r="BN72" s="27" t="n">
        <v>0.191738621173365</v>
      </c>
      <c r="BO72" s="28" t="n">
        <v>13.6109424876692</v>
      </c>
    </row>
    <row r="73" customFormat="false" ht="12.75" hidden="false" customHeight="false" outlineLevel="0" collapsed="false">
      <c r="A73" s="0" t="n">
        <v>61</v>
      </c>
      <c r="B73" s="2" t="s">
        <v>163</v>
      </c>
      <c r="C73" s="2" t="n">
        <v>48</v>
      </c>
      <c r="D73" s="26" t="n">
        <v>358</v>
      </c>
      <c r="E73" s="26" t="n">
        <v>13975</v>
      </c>
      <c r="F73" s="26" t="n">
        <v>59</v>
      </c>
      <c r="G73" s="26" t="n">
        <v>16</v>
      </c>
      <c r="H73" s="26"/>
      <c r="I73" s="26" t="n">
        <v>12</v>
      </c>
      <c r="J73" s="26" t="n">
        <v>1</v>
      </c>
      <c r="K73" s="26"/>
      <c r="L73" s="26" t="n">
        <v>192.954465488232</v>
      </c>
      <c r="M73" s="26" t="n">
        <v>1</v>
      </c>
      <c r="N73" s="26" t="n">
        <v>0.461779253522228</v>
      </c>
      <c r="O73" s="26" t="n">
        <v>0.186845639163167</v>
      </c>
      <c r="P73" s="26" t="n">
        <v>0.171049198388079</v>
      </c>
      <c r="Q73" s="26" t="n">
        <v>0.411311053984576</v>
      </c>
      <c r="R73" s="26" t="n">
        <v>0.105494505494505</v>
      </c>
      <c r="S73" s="26" t="n">
        <v>0.211864406779661</v>
      </c>
      <c r="T73" s="26" t="n">
        <v>0.0960651134075976</v>
      </c>
      <c r="U73" s="26" t="n">
        <v>0.0593119810201661</v>
      </c>
      <c r="V73" s="26"/>
      <c r="W73" s="26" t="n">
        <v>2017.81904704629</v>
      </c>
      <c r="X73" s="26" t="n">
        <v>1905.05514398688</v>
      </c>
      <c r="Y73" s="26" t="n">
        <v>3922.87419103317</v>
      </c>
      <c r="Z73" s="26"/>
      <c r="AA73" s="26" t="n">
        <v>1827.04403381073</v>
      </c>
      <c r="AB73" s="26" t="n">
        <v>1098.34394768391</v>
      </c>
      <c r="AC73" s="26" t="n">
        <v>2925.38798149463</v>
      </c>
      <c r="AD73" s="26"/>
      <c r="AE73" s="26" t="n">
        <v>512.194760018829</v>
      </c>
      <c r="AF73" s="26" t="n">
        <v>257.159930932829</v>
      </c>
      <c r="AG73" s="26" t="n">
        <v>769.354690951658</v>
      </c>
      <c r="AH73" s="26"/>
      <c r="AI73" s="26" t="n">
        <v>1464.5754437959</v>
      </c>
      <c r="AJ73" s="26" t="n">
        <v>151.1844149114</v>
      </c>
      <c r="AK73" s="26" t="n">
        <v>1615.7598587073</v>
      </c>
      <c r="AL73" s="26" t="n">
        <v>1020.56525570726</v>
      </c>
      <c r="AM73" s="26" t="n">
        <v>840.912948962125</v>
      </c>
      <c r="AN73" s="26" t="n">
        <v>485.926153678942</v>
      </c>
      <c r="AO73" s="26" t="n">
        <v>170.094209284543</v>
      </c>
      <c r="AP73" s="26" t="n">
        <v>56.6980697615144</v>
      </c>
      <c r="AQ73" s="26" t="n">
        <v>11807.5733595811</v>
      </c>
      <c r="AR73" s="26" t="n">
        <v>2949.01362925739</v>
      </c>
      <c r="AS73" s="26" t="n">
        <v>0</v>
      </c>
      <c r="AT73" s="26" t="e">
        <f aca="false">NA()</f>
        <v>#N/A</v>
      </c>
      <c r="AU73" s="26" t="e">
        <f aca="false">NA()</f>
        <v>#N/A</v>
      </c>
      <c r="AV73" s="26" t="e">
        <f aca="false">NA()</f>
        <v>#N/A</v>
      </c>
      <c r="AW73" s="26" t="e">
        <f aca="false">NA()</f>
        <v>#N/A</v>
      </c>
      <c r="AX73" s="26" t="e">
        <f aca="false">NA()</f>
        <v>#N/A</v>
      </c>
      <c r="AY73" s="26" t="n">
        <v>2949.01362925739</v>
      </c>
      <c r="AZ73" s="26" t="n">
        <v>14756.5869888385</v>
      </c>
      <c r="BA73" s="26"/>
      <c r="BB73" s="26"/>
      <c r="BC73" s="26" t="n">
        <v>14756.5869888385</v>
      </c>
      <c r="BD73" s="26" t="n">
        <v>0</v>
      </c>
      <c r="BE73" s="26" t="n">
        <v>10924.1784768658</v>
      </c>
      <c r="BF73" s="26" t="n">
        <v>53.8803443710785</v>
      </c>
      <c r="BG73" s="26" t="n">
        <v>25734.6458100754</v>
      </c>
      <c r="BH73" s="26" t="n">
        <v>3990.82073904</v>
      </c>
      <c r="BI73" s="26" t="n">
        <v>10765.7662497985</v>
      </c>
      <c r="BJ73" s="26" t="n">
        <v>121087.879128</v>
      </c>
      <c r="BK73" s="27" t="n">
        <v>8.89087027316601</v>
      </c>
      <c r="BL73" s="26"/>
      <c r="BM73" s="26" t="n">
        <v>66235.069883016</v>
      </c>
      <c r="BN73" s="27" t="n">
        <v>0.0813471541076981</v>
      </c>
      <c r="BO73" s="28" t="n">
        <v>8.97221742727371</v>
      </c>
    </row>
    <row r="74" customFormat="false" ht="12.75" hidden="false" customHeight="false" outlineLevel="0" collapsed="false">
      <c r="A74" s="0" t="n">
        <v>62</v>
      </c>
      <c r="B74" s="2" t="s">
        <v>164</v>
      </c>
      <c r="C74" s="2" t="n">
        <v>46</v>
      </c>
      <c r="D74" s="26" t="n">
        <v>257</v>
      </c>
      <c r="E74" s="26" t="n">
        <v>15556</v>
      </c>
      <c r="F74" s="26" t="n">
        <v>82</v>
      </c>
      <c r="G74" s="26" t="n">
        <v>17</v>
      </c>
      <c r="H74" s="26"/>
      <c r="I74" s="26" t="n">
        <v>10</v>
      </c>
      <c r="J74" s="26" t="n">
        <v>1</v>
      </c>
      <c r="K74" s="26"/>
      <c r="L74" s="26" t="n">
        <v>232.57320371973</v>
      </c>
      <c r="M74" s="26" t="n">
        <v>1</v>
      </c>
      <c r="N74" s="26" t="n">
        <v>0.331500749036906</v>
      </c>
      <c r="O74" s="26" t="n">
        <v>0.207983596624131</v>
      </c>
      <c r="P74" s="26" t="n">
        <v>0.237729394369872</v>
      </c>
      <c r="Q74" s="26" t="n">
        <v>0.437017994858612</v>
      </c>
      <c r="R74" s="26" t="n">
        <v>0.0879120879120879</v>
      </c>
      <c r="S74" s="26" t="n">
        <v>0.211864406779661</v>
      </c>
      <c r="T74" s="26" t="n">
        <v>0.11578986334611</v>
      </c>
      <c r="U74" s="26" t="n">
        <v>0.0593119810201661</v>
      </c>
      <c r="V74" s="26"/>
      <c r="W74" s="26" t="n">
        <v>1448.54607567289</v>
      </c>
      <c r="X74" s="26" t="n">
        <v>2120.57515705617</v>
      </c>
      <c r="Y74" s="26" t="n">
        <v>3569.12123272906</v>
      </c>
      <c r="Z74" s="26"/>
      <c r="AA74" s="26" t="n">
        <v>2539.2815385166</v>
      </c>
      <c r="AB74" s="26" t="n">
        <v>1166.99044441415</v>
      </c>
      <c r="AC74" s="26" t="n">
        <v>3706.27198293075</v>
      </c>
      <c r="AD74" s="26"/>
      <c r="AE74" s="26" t="n">
        <v>426.828966682358</v>
      </c>
      <c r="AF74" s="26" t="n">
        <v>257.159930932829</v>
      </c>
      <c r="AG74" s="26" t="n">
        <v>683.988897615187</v>
      </c>
      <c r="AH74" s="26"/>
      <c r="AI74" s="26" t="n">
        <v>1765.29214906214</v>
      </c>
      <c r="AJ74" s="26" t="n">
        <v>151.1844149114</v>
      </c>
      <c r="AK74" s="26" t="n">
        <v>1916.47656397354</v>
      </c>
      <c r="AL74" s="26" t="n">
        <v>1136.0224055658</v>
      </c>
      <c r="AM74" s="26" t="n">
        <v>1435.82631447843</v>
      </c>
      <c r="AN74" s="26" t="n">
        <v>980.106525250709</v>
      </c>
      <c r="AO74" s="26" t="n">
        <v>189.337067594301</v>
      </c>
      <c r="AP74" s="26" t="n">
        <v>63.1123558647669</v>
      </c>
      <c r="AQ74" s="26" t="n">
        <v>13680.2633460026</v>
      </c>
      <c r="AR74" s="26" t="n">
        <v>1404.46879120299</v>
      </c>
      <c r="AS74" s="26" t="n">
        <v>3604.89850126793</v>
      </c>
      <c r="AT74" s="26" t="e">
        <f aca="false">NA()</f>
        <v>#N/A</v>
      </c>
      <c r="AU74" s="26" t="e">
        <f aca="false">NA()</f>
        <v>#N/A</v>
      </c>
      <c r="AV74" s="26" t="e">
        <f aca="false">NA()</f>
        <v>#N/A</v>
      </c>
      <c r="AW74" s="26" t="e">
        <f aca="false">NA()</f>
        <v>#N/A</v>
      </c>
      <c r="AX74" s="26" t="e">
        <f aca="false">NA()</f>
        <v>#N/A</v>
      </c>
      <c r="AY74" s="26" t="n">
        <v>5009.36729247092</v>
      </c>
      <c r="AZ74" s="26" t="n">
        <v>18689.6306384735</v>
      </c>
      <c r="BA74" s="26"/>
      <c r="BB74" s="26"/>
      <c r="BC74" s="26" t="n">
        <v>18689.6306384735</v>
      </c>
      <c r="BD74" s="26" t="n">
        <v>0</v>
      </c>
      <c r="BE74" s="26" t="n">
        <v>6201.1748264832</v>
      </c>
      <c r="BF74" s="26" t="n">
        <v>622.472860491119</v>
      </c>
      <c r="BG74" s="26" t="n">
        <v>25513.2783254478</v>
      </c>
      <c r="BH74" s="26" t="n">
        <v>2263.8726936</v>
      </c>
      <c r="BI74" s="26" t="n">
        <v>16425.7579448735</v>
      </c>
      <c r="BJ74" s="26" t="n">
        <v>101649.12177492</v>
      </c>
      <c r="BK74" s="27" t="n">
        <v>16.1592718737352</v>
      </c>
      <c r="BL74" s="26"/>
      <c r="BM74" s="26" t="n">
        <v>55602.0696108813</v>
      </c>
      <c r="BN74" s="27" t="n">
        <v>1.11951383257378</v>
      </c>
      <c r="BO74" s="28" t="n">
        <v>17.278785706309</v>
      </c>
    </row>
    <row r="75" customFormat="false" ht="12.75" hidden="false" customHeight="false" outlineLevel="0" collapsed="false">
      <c r="A75" s="0" t="n">
        <v>63</v>
      </c>
      <c r="B75" s="2" t="s">
        <v>165</v>
      </c>
      <c r="C75" s="2" t="n">
        <v>49</v>
      </c>
      <c r="D75" s="26" t="n">
        <v>835</v>
      </c>
      <c r="E75" s="26" t="n">
        <v>175182</v>
      </c>
      <c r="F75" s="26" t="n">
        <v>784</v>
      </c>
      <c r="G75" s="26" t="n">
        <v>73</v>
      </c>
      <c r="H75" s="26"/>
      <c r="I75" s="26" t="n">
        <v>341</v>
      </c>
      <c r="J75" s="26" t="n">
        <v>9</v>
      </c>
      <c r="K75" s="26"/>
      <c r="L75" s="26" t="n">
        <v>5562.04895698471</v>
      </c>
      <c r="M75" s="26" t="n">
        <v>27</v>
      </c>
      <c r="N75" s="26" t="n">
        <v>1.07705496282419</v>
      </c>
      <c r="O75" s="26" t="n">
        <v>2.34218195061767</v>
      </c>
      <c r="P75" s="26" t="n">
        <v>2.27292494129244</v>
      </c>
      <c r="Q75" s="26" t="n">
        <v>1.87660668380463</v>
      </c>
      <c r="R75" s="26" t="n">
        <v>2.9978021978022</v>
      </c>
      <c r="S75" s="26" t="n">
        <v>1.90677966101695</v>
      </c>
      <c r="T75" s="26" t="n">
        <v>2.76914484709831</v>
      </c>
      <c r="U75" s="26" t="n">
        <v>1.60142348754448</v>
      </c>
      <c r="V75" s="26"/>
      <c r="W75" s="26" t="n">
        <v>4706.3656544236</v>
      </c>
      <c r="X75" s="26" t="n">
        <v>23880.5989433925</v>
      </c>
      <c r="Y75" s="26" t="n">
        <v>28586.9645978161</v>
      </c>
      <c r="Z75" s="26"/>
      <c r="AA75" s="26" t="n">
        <v>24278.0088560612</v>
      </c>
      <c r="AB75" s="26" t="n">
        <v>5011.19426130783</v>
      </c>
      <c r="AC75" s="26" t="n">
        <v>29289.203117369</v>
      </c>
      <c r="AD75" s="26"/>
      <c r="AE75" s="26" t="n">
        <v>14554.8677638684</v>
      </c>
      <c r="AF75" s="26" t="n">
        <v>2314.43937839546</v>
      </c>
      <c r="AG75" s="26" t="n">
        <v>16869.3071422639</v>
      </c>
      <c r="AH75" s="26"/>
      <c r="AI75" s="26" t="n">
        <v>42217.4231572122</v>
      </c>
      <c r="AJ75" s="26" t="n">
        <v>4081.9792026078</v>
      </c>
      <c r="AK75" s="26" t="n">
        <v>46299.40235982</v>
      </c>
      <c r="AL75" s="26" t="n">
        <v>12793.1780053888</v>
      </c>
      <c r="AM75" s="26" t="n">
        <v>28497.9739745694</v>
      </c>
      <c r="AN75" s="26" t="n">
        <v>6050.97421355712</v>
      </c>
      <c r="AO75" s="26" t="n">
        <v>2132.19633423147</v>
      </c>
      <c r="AP75" s="26" t="n">
        <v>710.732111410491</v>
      </c>
      <c r="AQ75" s="26" t="n">
        <v>171229.931856426</v>
      </c>
      <c r="AR75" s="26" t="n">
        <v>0</v>
      </c>
      <c r="AS75" s="26" t="n">
        <v>0</v>
      </c>
      <c r="AT75" s="26" t="e">
        <f aca="false">NA()</f>
        <v>#N/A</v>
      </c>
      <c r="AU75" s="26" t="e">
        <f aca="false">NA()</f>
        <v>#N/A</v>
      </c>
      <c r="AV75" s="26" t="e">
        <f aca="false">NA()</f>
        <v>#N/A</v>
      </c>
      <c r="AW75" s="26" t="e">
        <f aca="false">NA()</f>
        <v>#N/A</v>
      </c>
      <c r="AX75" s="26" t="e">
        <f aca="false">NA()</f>
        <v>#N/A</v>
      </c>
      <c r="AY75" s="26" t="n">
        <v>0</v>
      </c>
      <c r="AZ75" s="26" t="n">
        <v>171229.931856426</v>
      </c>
      <c r="BA75" s="26"/>
      <c r="BB75" s="26"/>
      <c r="BC75" s="26" t="n">
        <v>171229.931856426</v>
      </c>
      <c r="BD75" s="26" t="n">
        <v>0</v>
      </c>
      <c r="BE75" s="26" t="n">
        <v>186124.367864203</v>
      </c>
      <c r="BF75" s="26" t="n">
        <v>5709.3387239239</v>
      </c>
      <c r="BG75" s="26" t="n">
        <v>363063.638444554</v>
      </c>
      <c r="BH75" s="26" t="n">
        <v>68044.10588352</v>
      </c>
      <c r="BI75" s="26" t="n">
        <v>103185.825972906</v>
      </c>
      <c r="BJ75" s="26" t="n">
        <v>2515309.04840364</v>
      </c>
      <c r="BK75" s="27" t="n">
        <v>4.10231204147236</v>
      </c>
      <c r="BL75" s="26"/>
      <c r="BM75" s="26" t="n">
        <v>1375874.04947679</v>
      </c>
      <c r="BN75" s="27" t="n">
        <v>0.414960855326475</v>
      </c>
      <c r="BO75" s="28" t="n">
        <v>4.51727289679884</v>
      </c>
    </row>
    <row r="76" customFormat="false" ht="12.75" hidden="false" customHeight="false" outlineLevel="0" collapsed="false">
      <c r="A76" s="0" t="n">
        <v>64</v>
      </c>
      <c r="B76" s="2" t="s">
        <v>166</v>
      </c>
      <c r="C76" s="2" t="n">
        <v>50</v>
      </c>
      <c r="D76" s="26" t="n">
        <v>1529</v>
      </c>
      <c r="E76" s="26" t="n">
        <v>122035</v>
      </c>
      <c r="F76" s="26" t="n">
        <v>528</v>
      </c>
      <c r="G76" s="26" t="n">
        <v>73</v>
      </c>
      <c r="H76" s="26"/>
      <c r="I76" s="26" t="n">
        <v>201</v>
      </c>
      <c r="J76" s="26" t="n">
        <v>8</v>
      </c>
      <c r="K76" s="26"/>
      <c r="L76" s="26" t="n">
        <v>2459.15299472769</v>
      </c>
      <c r="M76" s="26" t="n">
        <v>27</v>
      </c>
      <c r="N76" s="26" t="n">
        <v>1.97223597384214</v>
      </c>
      <c r="O76" s="26" t="n">
        <v>1.63160698213074</v>
      </c>
      <c r="P76" s="26" t="n">
        <v>1.53074536862552</v>
      </c>
      <c r="Q76" s="26" t="n">
        <v>1.87660668380463</v>
      </c>
      <c r="R76" s="26" t="n">
        <v>1.76703296703297</v>
      </c>
      <c r="S76" s="26" t="n">
        <v>1.69491525423729</v>
      </c>
      <c r="T76" s="26" t="n">
        <v>1.22432414677419</v>
      </c>
      <c r="U76" s="26" t="n">
        <v>1.60142348754448</v>
      </c>
      <c r="V76" s="26"/>
      <c r="W76" s="26" t="n">
        <v>8618.00369534573</v>
      </c>
      <c r="X76" s="26" t="n">
        <v>16635.6640069008</v>
      </c>
      <c r="Y76" s="26" t="n">
        <v>25253.6677022466</v>
      </c>
      <c r="Z76" s="26"/>
      <c r="AA76" s="26" t="n">
        <v>16350.4957602045</v>
      </c>
      <c r="AB76" s="26" t="n">
        <v>5011.19426130783</v>
      </c>
      <c r="AC76" s="26" t="n">
        <v>21361.6900215123</v>
      </c>
      <c r="AD76" s="26"/>
      <c r="AE76" s="26" t="n">
        <v>8579.26223031539</v>
      </c>
      <c r="AF76" s="26" t="n">
        <v>2057.27944746263</v>
      </c>
      <c r="AG76" s="26" t="n">
        <v>10636.541677778</v>
      </c>
      <c r="AH76" s="26"/>
      <c r="AI76" s="26" t="n">
        <v>18665.6218579973</v>
      </c>
      <c r="AJ76" s="26" t="n">
        <v>4081.9792026078</v>
      </c>
      <c r="AK76" s="26" t="n">
        <v>22747.6010606051</v>
      </c>
      <c r="AL76" s="26" t="n">
        <v>8911.96286083974</v>
      </c>
      <c r="AM76" s="26" t="n">
        <v>11851.0194008337</v>
      </c>
      <c r="AN76" s="26" t="n">
        <v>1295.76896704366</v>
      </c>
      <c r="AO76" s="26" t="n">
        <v>1485.32714347329</v>
      </c>
      <c r="AP76" s="26" t="n">
        <v>495.10904782443</v>
      </c>
      <c r="AQ76" s="26" t="n">
        <v>104038.687882157</v>
      </c>
      <c r="AR76" s="26" t="n">
        <v>5244.55523099216</v>
      </c>
      <c r="AS76" s="26" t="n">
        <v>23207.2195374089</v>
      </c>
      <c r="AT76" s="26" t="e">
        <f aca="false">NA()</f>
        <v>#N/A</v>
      </c>
      <c r="AU76" s="26" t="e">
        <f aca="false">NA()</f>
        <v>#N/A</v>
      </c>
      <c r="AV76" s="26" t="e">
        <f aca="false">NA()</f>
        <v>#N/A</v>
      </c>
      <c r="AW76" s="26" t="e">
        <f aca="false">NA()</f>
        <v>#N/A</v>
      </c>
      <c r="AX76" s="26" t="e">
        <f aca="false">NA()</f>
        <v>#N/A</v>
      </c>
      <c r="AY76" s="26" t="n">
        <v>28451.7747684011</v>
      </c>
      <c r="AZ76" s="26" t="n">
        <v>132490.462650558</v>
      </c>
      <c r="BA76" s="26"/>
      <c r="BB76" s="26"/>
      <c r="BC76" s="26" t="n">
        <v>132490.462650558</v>
      </c>
      <c r="BD76" s="26" t="n">
        <v>0</v>
      </c>
      <c r="BE76" s="26" t="n">
        <v>100041.402480649</v>
      </c>
      <c r="BF76" s="26" t="n">
        <v>21786.2890576868</v>
      </c>
      <c r="BG76" s="26" t="n">
        <v>254318.154188894</v>
      </c>
      <c r="BH76" s="26" t="n">
        <v>36572.2887456</v>
      </c>
      <c r="BI76" s="26" t="n">
        <v>95918.1739049578</v>
      </c>
      <c r="BJ76" s="26" t="n">
        <v>1851302.62579032</v>
      </c>
      <c r="BK76" s="27" t="n">
        <v>5.18111801759102</v>
      </c>
      <c r="BL76" s="26"/>
      <c r="BM76" s="26" t="n">
        <v>1012662.5363073</v>
      </c>
      <c r="BN76" s="27" t="n">
        <v>2.15138689114845</v>
      </c>
      <c r="BO76" s="28" t="n">
        <v>7.33250490873947</v>
      </c>
    </row>
    <row r="77" customFormat="false" ht="12.75" hidden="false" customHeight="false" outlineLevel="0" collapsed="false">
      <c r="A77" s="0" t="n">
        <v>65</v>
      </c>
      <c r="B77" s="2" t="s">
        <v>167</v>
      </c>
      <c r="C77" s="2" t="n">
        <v>51</v>
      </c>
      <c r="D77" s="26" t="n">
        <v>342</v>
      </c>
      <c r="E77" s="26" t="n">
        <v>20123</v>
      </c>
      <c r="F77" s="26" t="n">
        <v>105</v>
      </c>
      <c r="G77" s="26" t="n">
        <v>22</v>
      </c>
      <c r="H77" s="26"/>
      <c r="I77" s="26" t="n">
        <v>16</v>
      </c>
      <c r="J77" s="26" t="n">
        <v>2</v>
      </c>
      <c r="K77" s="26"/>
      <c r="L77" s="26" t="n">
        <v>276.837856728517</v>
      </c>
      <c r="M77" s="26" t="n">
        <v>1</v>
      </c>
      <c r="N77" s="26" t="n">
        <v>0.44114107459386</v>
      </c>
      <c r="O77" s="26" t="n">
        <v>0.269044350402891</v>
      </c>
      <c r="P77" s="26" t="n">
        <v>0.304409590351666</v>
      </c>
      <c r="Q77" s="26" t="n">
        <v>0.565552699228792</v>
      </c>
      <c r="R77" s="26" t="n">
        <v>0.140659340659341</v>
      </c>
      <c r="S77" s="26" t="n">
        <v>0.423728813559322</v>
      </c>
      <c r="T77" s="26" t="n">
        <v>0.137827647755388</v>
      </c>
      <c r="U77" s="26" t="n">
        <v>0.0593119810201661</v>
      </c>
      <c r="V77" s="26"/>
      <c r="W77" s="26" t="n">
        <v>1927.63719019506</v>
      </c>
      <c r="X77" s="26" t="n">
        <v>2743.14308854727</v>
      </c>
      <c r="Y77" s="26" t="n">
        <v>4670.78027874232</v>
      </c>
      <c r="Z77" s="26"/>
      <c r="AA77" s="26" t="n">
        <v>3251.51904322248</v>
      </c>
      <c r="AB77" s="26" t="n">
        <v>1510.22292806537</v>
      </c>
      <c r="AC77" s="26" t="n">
        <v>4761.74197128785</v>
      </c>
      <c r="AD77" s="26"/>
      <c r="AE77" s="26" t="n">
        <v>682.926346691772</v>
      </c>
      <c r="AF77" s="26" t="n">
        <v>514.319861865659</v>
      </c>
      <c r="AG77" s="26" t="n">
        <v>1197.24620855743</v>
      </c>
      <c r="AH77" s="26"/>
      <c r="AI77" s="26" t="n">
        <v>2101.27257667639</v>
      </c>
      <c r="AJ77" s="26" t="n">
        <v>151.1844149114</v>
      </c>
      <c r="AK77" s="26" t="n">
        <v>2252.45699158779</v>
      </c>
      <c r="AL77" s="26" t="n">
        <v>1469.54094029318</v>
      </c>
      <c r="AM77" s="26" t="n">
        <v>1265.6500427593</v>
      </c>
      <c r="AN77" s="26" t="n">
        <v>213.666234472237</v>
      </c>
      <c r="AO77" s="26" t="n">
        <v>244.923490048863</v>
      </c>
      <c r="AP77" s="26" t="n">
        <v>81.6411633496211</v>
      </c>
      <c r="AQ77" s="26" t="n">
        <v>16157.6473210986</v>
      </c>
      <c r="AR77" s="26" t="n">
        <v>2028.90532229235</v>
      </c>
      <c r="AS77" s="26" t="n">
        <v>7195.36054171537</v>
      </c>
      <c r="AT77" s="26" t="e">
        <f aca="false">NA()</f>
        <v>#N/A</v>
      </c>
      <c r="AU77" s="26" t="e">
        <f aca="false">NA()</f>
        <v>#N/A</v>
      </c>
      <c r="AV77" s="26" t="e">
        <f aca="false">NA()</f>
        <v>#N/A</v>
      </c>
      <c r="AW77" s="26" t="e">
        <f aca="false">NA()</f>
        <v>#N/A</v>
      </c>
      <c r="AX77" s="26" t="e">
        <f aca="false">NA()</f>
        <v>#N/A</v>
      </c>
      <c r="AY77" s="26" t="n">
        <v>9224.26586400772</v>
      </c>
      <c r="AZ77" s="26" t="n">
        <v>25381.9131851063</v>
      </c>
      <c r="BA77" s="26"/>
      <c r="BB77" s="26"/>
      <c r="BC77" s="26" t="n">
        <v>25381.9131851063</v>
      </c>
      <c r="BD77" s="26" t="n">
        <v>0</v>
      </c>
      <c r="BE77" s="26" t="n">
        <v>5403.70062092313</v>
      </c>
      <c r="BF77" s="26" t="n">
        <v>385.005726566908</v>
      </c>
      <c r="BG77" s="26" t="n">
        <v>31170.6195325964</v>
      </c>
      <c r="BH77" s="26" t="n">
        <v>1972.32327972</v>
      </c>
      <c r="BI77" s="26" t="n">
        <v>23409.5899053863</v>
      </c>
      <c r="BJ77" s="26" t="n">
        <v>75233.54369664</v>
      </c>
      <c r="BK77" s="27" t="n">
        <v>31.1158942609157</v>
      </c>
      <c r="BL77" s="26"/>
      <c r="BM77" s="26" t="n">
        <v>41152.7484020621</v>
      </c>
      <c r="BN77" s="27" t="n">
        <v>0.935552888972092</v>
      </c>
      <c r="BO77" s="28" t="n">
        <v>32.0514471498878</v>
      </c>
    </row>
    <row r="78" customFormat="false" ht="12.75" hidden="false" customHeight="false" outlineLevel="0" collapsed="false">
      <c r="A78" s="0" t="n">
        <v>66</v>
      </c>
      <c r="B78" s="2" t="s">
        <v>168</v>
      </c>
      <c r="C78" s="2" t="n">
        <v>52</v>
      </c>
      <c r="D78" s="26" t="n">
        <v>854</v>
      </c>
      <c r="E78" s="26" t="n">
        <v>131102</v>
      </c>
      <c r="F78" s="26" t="n">
        <v>561</v>
      </c>
      <c r="G78" s="26" t="n">
        <v>72</v>
      </c>
      <c r="H78" s="26"/>
      <c r="I78" s="26" t="n">
        <v>216</v>
      </c>
      <c r="J78" s="26" t="n">
        <v>7</v>
      </c>
      <c r="K78" s="26"/>
      <c r="L78" s="26" t="n">
        <v>3701.45684103545</v>
      </c>
      <c r="M78" s="26" t="n">
        <v>27</v>
      </c>
      <c r="N78" s="26" t="n">
        <v>1.10156280030163</v>
      </c>
      <c r="O78" s="26" t="n">
        <v>1.75283270021964</v>
      </c>
      <c r="P78" s="26" t="n">
        <v>1.62641695416461</v>
      </c>
      <c r="Q78" s="26" t="n">
        <v>1.85089974293059</v>
      </c>
      <c r="R78" s="26" t="n">
        <v>1.8989010989011</v>
      </c>
      <c r="S78" s="26" t="n">
        <v>1.48305084745763</v>
      </c>
      <c r="T78" s="26" t="n">
        <v>1.84282271108716</v>
      </c>
      <c r="U78" s="26" t="n">
        <v>1.60142348754448</v>
      </c>
      <c r="V78" s="26"/>
      <c r="W78" s="26" t="n">
        <v>4813.45660943444</v>
      </c>
      <c r="X78" s="26" t="n">
        <v>17871.6665106954</v>
      </c>
      <c r="Y78" s="26" t="n">
        <v>22685.1231201299</v>
      </c>
      <c r="Z78" s="26"/>
      <c r="AA78" s="26" t="n">
        <v>17372.4017452172</v>
      </c>
      <c r="AB78" s="26" t="n">
        <v>4942.54776457758</v>
      </c>
      <c r="AC78" s="26" t="n">
        <v>22314.9495097948</v>
      </c>
      <c r="AD78" s="26"/>
      <c r="AE78" s="26" t="n">
        <v>9219.50568033892</v>
      </c>
      <c r="AF78" s="26" t="n">
        <v>1800.11951652981</v>
      </c>
      <c r="AG78" s="26" t="n">
        <v>11019.6251968687</v>
      </c>
      <c r="AH78" s="26"/>
      <c r="AI78" s="26" t="n">
        <v>28095.0367328062</v>
      </c>
      <c r="AJ78" s="26" t="n">
        <v>4081.9792026078</v>
      </c>
      <c r="AK78" s="26" t="n">
        <v>32177.015935414</v>
      </c>
      <c r="AL78" s="26" t="n">
        <v>9574.10705930112</v>
      </c>
      <c r="AM78" s="26" t="n">
        <v>17314.288709916</v>
      </c>
      <c r="AN78" s="26" t="n">
        <v>7410.03333651812</v>
      </c>
      <c r="AO78" s="26" t="n">
        <v>1595.68450988352</v>
      </c>
      <c r="AP78" s="26" t="n">
        <v>531.89483662784</v>
      </c>
      <c r="AQ78" s="26" t="n">
        <v>124622.722214454</v>
      </c>
      <c r="AR78" s="26" t="n">
        <v>0</v>
      </c>
      <c r="AS78" s="26" t="n">
        <v>12034.9274218155</v>
      </c>
      <c r="AT78" s="26" t="e">
        <f aca="false">NA()</f>
        <v>#N/A</v>
      </c>
      <c r="AU78" s="26" t="e">
        <f aca="false">NA()</f>
        <v>#N/A</v>
      </c>
      <c r="AV78" s="26" t="e">
        <f aca="false">NA()</f>
        <v>#N/A</v>
      </c>
      <c r="AW78" s="26" t="e">
        <f aca="false">NA()</f>
        <v>#N/A</v>
      </c>
      <c r="AX78" s="26" t="e">
        <f aca="false">NA()</f>
        <v>#N/A</v>
      </c>
      <c r="AY78" s="26" t="n">
        <v>12034.9274218155</v>
      </c>
      <c r="AZ78" s="26" t="n">
        <v>136657.64963627</v>
      </c>
      <c r="BA78" s="26"/>
      <c r="BB78" s="26"/>
      <c r="BC78" s="26" t="n">
        <v>136657.64963627</v>
      </c>
      <c r="BD78" s="26" t="n">
        <v>0</v>
      </c>
      <c r="BE78" s="26" t="n">
        <v>125370.088181714</v>
      </c>
      <c r="BF78" s="26" t="n">
        <v>1996.90655459835</v>
      </c>
      <c r="BG78" s="26" t="n">
        <v>264024.644372582</v>
      </c>
      <c r="BH78" s="26" t="n">
        <v>45834.37946136</v>
      </c>
      <c r="BI78" s="26" t="n">
        <v>90823.2701749096</v>
      </c>
      <c r="BJ78" s="26" t="n">
        <v>2081122.35909156</v>
      </c>
      <c r="BK78" s="27" t="n">
        <v>4.36414849795546</v>
      </c>
      <c r="BL78" s="26"/>
      <c r="BM78" s="26" t="n">
        <v>1138373.93042308</v>
      </c>
      <c r="BN78" s="27" t="n">
        <v>0.175417453020572</v>
      </c>
      <c r="BO78" s="28" t="n">
        <v>4.53956595097603</v>
      </c>
    </row>
    <row r="79" customFormat="false" ht="12.75" hidden="false" customHeight="false" outlineLevel="0" collapsed="false">
      <c r="A79" s="0" t="n">
        <v>67</v>
      </c>
      <c r="B79" s="2" t="s">
        <v>169</v>
      </c>
      <c r="C79" s="2" t="n">
        <v>218</v>
      </c>
      <c r="D79" s="26" t="n">
        <v>481</v>
      </c>
      <c r="E79" s="26" t="n">
        <v>48306</v>
      </c>
      <c r="F79" s="26" t="n">
        <v>207</v>
      </c>
      <c r="G79" s="26" t="n">
        <v>8</v>
      </c>
      <c r="H79" s="26"/>
      <c r="I79" s="26" t="n">
        <v>92</v>
      </c>
      <c r="J79" s="26" t="n">
        <v>4</v>
      </c>
      <c r="K79" s="26"/>
      <c r="L79" s="26" t="n">
        <v>1334.80702560261</v>
      </c>
      <c r="M79" s="26" t="n">
        <v>12</v>
      </c>
      <c r="N79" s="26" t="n">
        <v>0.620435254034055</v>
      </c>
      <c r="O79" s="26" t="n">
        <v>0.645850836881284</v>
      </c>
      <c r="P79" s="26" t="n">
        <v>0.600121763836141</v>
      </c>
      <c r="Q79" s="26" t="n">
        <v>0.205655526992288</v>
      </c>
      <c r="R79" s="26" t="n">
        <v>0.808791208791209</v>
      </c>
      <c r="S79" s="26" t="n">
        <v>0.847457627118644</v>
      </c>
      <c r="T79" s="26" t="n">
        <v>0.664552582223568</v>
      </c>
      <c r="U79" s="26" t="n">
        <v>0.711743772241993</v>
      </c>
      <c r="V79" s="26"/>
      <c r="W79" s="26" t="n">
        <v>2711.09207159012</v>
      </c>
      <c r="X79" s="26" t="n">
        <v>6585.01565548697</v>
      </c>
      <c r="Y79" s="26" t="n">
        <v>9296.10772707709</v>
      </c>
      <c r="Z79" s="26"/>
      <c r="AA79" s="26" t="n">
        <v>6410.13754235289</v>
      </c>
      <c r="AB79" s="26" t="n">
        <v>549.171973841953</v>
      </c>
      <c r="AC79" s="26" t="n">
        <v>6959.30951619484</v>
      </c>
      <c r="AD79" s="26"/>
      <c r="AE79" s="26" t="n">
        <v>3926.82649347769</v>
      </c>
      <c r="AF79" s="26" t="n">
        <v>1028.63972373132</v>
      </c>
      <c r="AG79" s="26" t="n">
        <v>4955.46621720901</v>
      </c>
      <c r="AH79" s="26"/>
      <c r="AI79" s="26" t="n">
        <v>10131.5384795956</v>
      </c>
      <c r="AJ79" s="26" t="n">
        <v>1814.2129789368</v>
      </c>
      <c r="AK79" s="26" t="n">
        <v>11945.7514585324</v>
      </c>
      <c r="AL79" s="26" t="n">
        <v>3527.68695829659</v>
      </c>
      <c r="AM79" s="26" t="n">
        <v>1575.80042308143</v>
      </c>
      <c r="AN79" s="26" t="n">
        <v>565.79481784031</v>
      </c>
      <c r="AO79" s="26" t="n">
        <v>587.947826382765</v>
      </c>
      <c r="AP79" s="26" t="n">
        <v>195.982608794255</v>
      </c>
      <c r="AQ79" s="26" t="n">
        <v>39609.8475534087</v>
      </c>
      <c r="AR79" s="26" t="n">
        <v>53.8734391773406</v>
      </c>
      <c r="AS79" s="26" t="n">
        <v>8363.82453055886</v>
      </c>
      <c r="AT79" s="26" t="e">
        <f aca="false">NA()</f>
        <v>#N/A</v>
      </c>
      <c r="AU79" s="26" t="e">
        <f aca="false">NA()</f>
        <v>#N/A</v>
      </c>
      <c r="AV79" s="26" t="e">
        <f aca="false">NA()</f>
        <v>#N/A</v>
      </c>
      <c r="AW79" s="26" t="e">
        <f aca="false">NA()</f>
        <v>#N/A</v>
      </c>
      <c r="AX79" s="26" t="e">
        <f aca="false">NA()</f>
        <v>#N/A</v>
      </c>
      <c r="AY79" s="26" t="n">
        <v>8417.69796973621</v>
      </c>
      <c r="AZ79" s="26" t="n">
        <v>48027.5455231449</v>
      </c>
      <c r="BA79" s="26"/>
      <c r="BB79" s="26"/>
      <c r="BC79" s="26" t="n">
        <v>48027.5455231449</v>
      </c>
      <c r="BD79" s="26" t="n">
        <v>0</v>
      </c>
      <c r="BE79" s="26" t="n">
        <v>47156.4023496142</v>
      </c>
      <c r="BF79" s="26" t="n">
        <v>17.723142050032</v>
      </c>
      <c r="BG79" s="26" t="n">
        <v>95201.6710148091</v>
      </c>
      <c r="BH79" s="26" t="n">
        <v>17235.97016472</v>
      </c>
      <c r="BI79" s="26" t="n">
        <v>30791.5753584249</v>
      </c>
      <c r="BJ79" s="26" t="n">
        <v>598250.65712904</v>
      </c>
      <c r="BK79" s="27" t="n">
        <v>5.14693548456618</v>
      </c>
      <c r="BL79" s="26"/>
      <c r="BM79" s="26" t="n">
        <v>327243.109449585</v>
      </c>
      <c r="BN79" s="27" t="n">
        <v>0.00541589464781763</v>
      </c>
      <c r="BO79" s="28" t="n">
        <v>5.152351379214</v>
      </c>
    </row>
    <row r="80" customFormat="false" ht="12.75" hidden="false" customHeight="false" outlineLevel="0" collapsed="false">
      <c r="A80" s="0" t="n">
        <v>68</v>
      </c>
      <c r="B80" s="2" t="s">
        <v>170</v>
      </c>
      <c r="C80" s="2" t="n">
        <v>54</v>
      </c>
      <c r="D80" s="26" t="n">
        <v>951</v>
      </c>
      <c r="E80" s="26" t="n">
        <v>21606</v>
      </c>
      <c r="F80" s="26" t="n">
        <v>107</v>
      </c>
      <c r="G80" s="26" t="n">
        <v>22</v>
      </c>
      <c r="H80" s="26"/>
      <c r="I80" s="26" t="n">
        <v>37</v>
      </c>
      <c r="J80" s="26" t="n">
        <v>2</v>
      </c>
      <c r="K80" s="26"/>
      <c r="L80" s="26" t="n">
        <v>476.788040008288</v>
      </c>
      <c r="M80" s="26" t="n">
        <v>1</v>
      </c>
      <c r="N80" s="26" t="n">
        <v>1.22668176005486</v>
      </c>
      <c r="O80" s="26" t="n">
        <v>0.288872048641101</v>
      </c>
      <c r="P80" s="26" t="n">
        <v>0.310207868263126</v>
      </c>
      <c r="Q80" s="26" t="n">
        <v>0.565552699228792</v>
      </c>
      <c r="R80" s="26" t="n">
        <v>0.325274725274725</v>
      </c>
      <c r="S80" s="26" t="n">
        <v>0.423728813559322</v>
      </c>
      <c r="T80" s="26" t="n">
        <v>0.237375678344048</v>
      </c>
      <c r="U80" s="26" t="n">
        <v>0.0593119810201661</v>
      </c>
      <c r="V80" s="26"/>
      <c r="W80" s="26" t="n">
        <v>5360.18411659502</v>
      </c>
      <c r="X80" s="26" t="n">
        <v>2945.30385981972</v>
      </c>
      <c r="Y80" s="26" t="n">
        <v>8305.48797641475</v>
      </c>
      <c r="Z80" s="26"/>
      <c r="AA80" s="26" t="n">
        <v>3313.45273928386</v>
      </c>
      <c r="AB80" s="26" t="n">
        <v>1510.22292806537</v>
      </c>
      <c r="AC80" s="26" t="n">
        <v>4823.67566734923</v>
      </c>
      <c r="AD80" s="26"/>
      <c r="AE80" s="26" t="n">
        <v>1579.26717672472</v>
      </c>
      <c r="AF80" s="26" t="n">
        <v>514.319861865659</v>
      </c>
      <c r="AG80" s="26" t="n">
        <v>2093.58703859038</v>
      </c>
      <c r="AH80" s="26"/>
      <c r="AI80" s="26" t="n">
        <v>3618.94736939531</v>
      </c>
      <c r="AJ80" s="26" t="n">
        <v>151.1844149114</v>
      </c>
      <c r="AK80" s="26" t="n">
        <v>3770.13178430671</v>
      </c>
      <c r="AL80" s="26" t="n">
        <v>1577.84135347485</v>
      </c>
      <c r="AM80" s="26" t="n">
        <v>704.813976340357</v>
      </c>
      <c r="AN80" s="26" t="n">
        <v>676.089950968823</v>
      </c>
      <c r="AO80" s="26" t="n">
        <v>262.973558912475</v>
      </c>
      <c r="AP80" s="26" t="n">
        <v>87.6578529708251</v>
      </c>
      <c r="AQ80" s="26" t="n">
        <v>22302.2591593284</v>
      </c>
      <c r="AR80" s="26" t="n">
        <v>9845.86657244052</v>
      </c>
      <c r="AS80" s="26" t="n">
        <v>6934.24285752636</v>
      </c>
      <c r="AT80" s="26" t="e">
        <f aca="false">NA()</f>
        <v>#N/A</v>
      </c>
      <c r="AU80" s="26" t="e">
        <f aca="false">NA()</f>
        <v>#N/A</v>
      </c>
      <c r="AV80" s="26" t="e">
        <f aca="false">NA()</f>
        <v>#N/A</v>
      </c>
      <c r="AW80" s="26" t="e">
        <f aca="false">NA()</f>
        <v>#N/A</v>
      </c>
      <c r="AX80" s="26" t="e">
        <f aca="false">NA()</f>
        <v>#N/A</v>
      </c>
      <c r="AY80" s="26" t="n">
        <v>16780.1094299669</v>
      </c>
      <c r="AZ80" s="26" t="n">
        <v>39082.3685892953</v>
      </c>
      <c r="BA80" s="26"/>
      <c r="BB80" s="26"/>
      <c r="BC80" s="26" t="n">
        <v>39082.3685892953</v>
      </c>
      <c r="BD80" s="26" t="n">
        <v>0</v>
      </c>
      <c r="BE80" s="26" t="n">
        <v>12082.9252098113</v>
      </c>
      <c r="BF80" s="26" t="n">
        <v>692.07596694405</v>
      </c>
      <c r="BG80" s="26" t="n">
        <v>51857.3697660506</v>
      </c>
      <c r="BH80" s="26" t="n">
        <v>4414.28754672</v>
      </c>
      <c r="BI80" s="26" t="n">
        <v>34668.0810425753</v>
      </c>
      <c r="BJ80" s="26" t="n">
        <v>149752.51863516</v>
      </c>
      <c r="BK80" s="27" t="n">
        <v>23.1502490632806</v>
      </c>
      <c r="BL80" s="26"/>
      <c r="BM80" s="26" t="n">
        <v>81914.6276934325</v>
      </c>
      <c r="BN80" s="27" t="n">
        <v>0.844874702396453</v>
      </c>
      <c r="BO80" s="28" t="n">
        <v>23.9951237656771</v>
      </c>
    </row>
    <row r="81" customFormat="false" ht="12.75" hidden="false" customHeight="false" outlineLevel="0" collapsed="false">
      <c r="A81" s="0" t="n">
        <v>69</v>
      </c>
      <c r="B81" s="2" t="s">
        <v>171</v>
      </c>
      <c r="C81" s="2" t="n">
        <v>53</v>
      </c>
      <c r="D81" s="26" t="n">
        <v>721</v>
      </c>
      <c r="E81" s="26" t="n">
        <v>18639</v>
      </c>
      <c r="F81" s="26" t="n">
        <v>115</v>
      </c>
      <c r="G81" s="26" t="n">
        <v>18</v>
      </c>
      <c r="H81" s="26"/>
      <c r="I81" s="26" t="n">
        <v>13</v>
      </c>
      <c r="J81" s="26" t="n">
        <v>1</v>
      </c>
      <c r="K81" s="26"/>
      <c r="L81" s="26" t="n">
        <v>223.271644878018</v>
      </c>
      <c r="M81" s="26" t="n">
        <v>11</v>
      </c>
      <c r="N81" s="26" t="n">
        <v>0.93000793795957</v>
      </c>
      <c r="O81" s="26" t="n">
        <v>0.249203282172613</v>
      </c>
      <c r="P81" s="26" t="n">
        <v>0.333400979908967</v>
      </c>
      <c r="Q81" s="26" t="n">
        <v>0.462724935732648</v>
      </c>
      <c r="R81" s="26" t="n">
        <v>0.114285714285714</v>
      </c>
      <c r="S81" s="26" t="n">
        <v>0.211864406779661</v>
      </c>
      <c r="T81" s="26" t="n">
        <v>0.111158950541187</v>
      </c>
      <c r="U81" s="26" t="n">
        <v>0.652431791221827</v>
      </c>
      <c r="V81" s="26"/>
      <c r="W81" s="26" t="n">
        <v>4063.81992435858</v>
      </c>
      <c r="X81" s="26" t="n">
        <v>2540.84599848097</v>
      </c>
      <c r="Y81" s="26" t="n">
        <v>6604.66592283955</v>
      </c>
      <c r="Z81" s="26"/>
      <c r="AA81" s="26" t="n">
        <v>3561.18752352938</v>
      </c>
      <c r="AB81" s="26" t="n">
        <v>1235.6369411444</v>
      </c>
      <c r="AC81" s="26" t="n">
        <v>4796.82446467378</v>
      </c>
      <c r="AD81" s="26"/>
      <c r="AE81" s="26" t="n">
        <v>554.877656687065</v>
      </c>
      <c r="AF81" s="26" t="n">
        <v>257.159930932829</v>
      </c>
      <c r="AG81" s="26" t="n">
        <v>812.037587619894</v>
      </c>
      <c r="AH81" s="26"/>
      <c r="AI81" s="26" t="n">
        <v>1694.69085650265</v>
      </c>
      <c r="AJ81" s="26" t="n">
        <v>1663.0285640254</v>
      </c>
      <c r="AK81" s="26" t="n">
        <v>3357.71942052805</v>
      </c>
      <c r="AL81" s="26" t="n">
        <v>1361.16749918623</v>
      </c>
      <c r="AM81" s="26" t="n">
        <v>608.026830741827</v>
      </c>
      <c r="AN81" s="26" t="n">
        <v>391.431724537475</v>
      </c>
      <c r="AO81" s="26" t="n">
        <v>226.861249864372</v>
      </c>
      <c r="AP81" s="26" t="n">
        <v>75.6204166214574</v>
      </c>
      <c r="AQ81" s="26" t="n">
        <v>18234.3551166126</v>
      </c>
      <c r="AR81" s="26" t="n">
        <v>6564.17101238147</v>
      </c>
      <c r="AS81" s="26" t="n">
        <v>5055.93301354183</v>
      </c>
      <c r="AT81" s="26" t="e">
        <f aca="false">NA()</f>
        <v>#N/A</v>
      </c>
      <c r="AU81" s="26" t="e">
        <f aca="false">NA()</f>
        <v>#N/A</v>
      </c>
      <c r="AV81" s="26" t="e">
        <f aca="false">NA()</f>
        <v>#N/A</v>
      </c>
      <c r="AW81" s="26" t="e">
        <f aca="false">NA()</f>
        <v>#N/A</v>
      </c>
      <c r="AX81" s="26" t="e">
        <f aca="false">NA()</f>
        <v>#N/A</v>
      </c>
      <c r="AY81" s="26" t="n">
        <v>11620.1040259233</v>
      </c>
      <c r="AZ81" s="26" t="n">
        <v>29854.4591425359</v>
      </c>
      <c r="BA81" s="26"/>
      <c r="BB81" s="26"/>
      <c r="BC81" s="26" t="n">
        <v>29854.4591425359</v>
      </c>
      <c r="BD81" s="26" t="n">
        <v>0</v>
      </c>
      <c r="BE81" s="26" t="n">
        <v>8386.62906990708</v>
      </c>
      <c r="BF81" s="26" t="n">
        <v>854.686056620159</v>
      </c>
      <c r="BG81" s="26" t="n">
        <v>39095.7742690632</v>
      </c>
      <c r="BH81" s="26" t="n">
        <v>3063.0277818</v>
      </c>
      <c r="BI81" s="26" t="n">
        <v>26791.4313607359</v>
      </c>
      <c r="BJ81" s="26" t="n">
        <v>152798.42025972</v>
      </c>
      <c r="BK81" s="27" t="n">
        <v>17.5338405431136</v>
      </c>
      <c r="BL81" s="26"/>
      <c r="BM81" s="26" t="n">
        <v>83580.7358820669</v>
      </c>
      <c r="BN81" s="27" t="n">
        <v>1.02258737925702</v>
      </c>
      <c r="BO81" s="28" t="n">
        <v>18.5564279223707</v>
      </c>
    </row>
    <row r="82" customFormat="false" ht="12.75" hidden="false" customHeight="false" outlineLevel="0" collapsed="false">
      <c r="A82" s="0" t="n">
        <v>70</v>
      </c>
      <c r="B82" s="2" t="s">
        <v>172</v>
      </c>
      <c r="C82" s="2" t="n">
        <v>55</v>
      </c>
      <c r="D82" s="26" t="n">
        <v>186</v>
      </c>
      <c r="E82" s="26" t="n">
        <v>17019</v>
      </c>
      <c r="F82" s="26" t="n">
        <v>80</v>
      </c>
      <c r="G82" s="26" t="n">
        <v>15</v>
      </c>
      <c r="H82" s="26"/>
      <c r="I82" s="26" t="n">
        <v>20</v>
      </c>
      <c r="J82" s="26" t="n">
        <v>1</v>
      </c>
      <c r="K82" s="26"/>
      <c r="L82" s="26" t="n">
        <v>511.902118297887</v>
      </c>
      <c r="M82" s="26" t="n">
        <v>1</v>
      </c>
      <c r="N82" s="26" t="n">
        <v>0.239918830042275</v>
      </c>
      <c r="O82" s="26" t="n">
        <v>0.227543895020961</v>
      </c>
      <c r="P82" s="26" t="n">
        <v>0.231931116458412</v>
      </c>
      <c r="Q82" s="26" t="n">
        <v>0.38560411311054</v>
      </c>
      <c r="R82" s="26" t="n">
        <v>0.175824175824176</v>
      </c>
      <c r="S82" s="26" t="n">
        <v>0.211864406779661</v>
      </c>
      <c r="T82" s="26" t="n">
        <v>0.254857719532151</v>
      </c>
      <c r="U82" s="26" t="n">
        <v>0.0593119810201661</v>
      </c>
      <c r="V82" s="26"/>
      <c r="W82" s="26" t="n">
        <v>1048.36408589556</v>
      </c>
      <c r="X82" s="26" t="n">
        <v>2320.00955245172</v>
      </c>
      <c r="Y82" s="26" t="n">
        <v>3368.37363834728</v>
      </c>
      <c r="Z82" s="26"/>
      <c r="AA82" s="26" t="n">
        <v>2477.34784245522</v>
      </c>
      <c r="AB82" s="26" t="n">
        <v>1029.69745095366</v>
      </c>
      <c r="AC82" s="26" t="n">
        <v>3507.04529340888</v>
      </c>
      <c r="AD82" s="26"/>
      <c r="AE82" s="26" t="n">
        <v>853.657933364715</v>
      </c>
      <c r="AF82" s="26" t="n">
        <v>257.159930932829</v>
      </c>
      <c r="AG82" s="26" t="n">
        <v>1110.81786429754</v>
      </c>
      <c r="AH82" s="26"/>
      <c r="AI82" s="26" t="n">
        <v>3885.4725138865</v>
      </c>
      <c r="AJ82" s="26" t="n">
        <v>151.1844149114</v>
      </c>
      <c r="AK82" s="26" t="n">
        <v>4036.6569287979</v>
      </c>
      <c r="AL82" s="26" t="n">
        <v>1242.86226024199</v>
      </c>
      <c r="AM82" s="26" t="n">
        <v>555.180462063155</v>
      </c>
      <c r="AN82" s="26" t="n">
        <v>543.000272071188</v>
      </c>
      <c r="AO82" s="26" t="n">
        <v>207.143710040332</v>
      </c>
      <c r="AP82" s="26" t="n">
        <v>69.0479033467774</v>
      </c>
      <c r="AQ82" s="26" t="n">
        <v>14640.1283326151</v>
      </c>
      <c r="AR82" s="26" t="n">
        <v>298.338182113417</v>
      </c>
      <c r="AS82" s="26" t="n">
        <v>0</v>
      </c>
      <c r="AT82" s="26" t="e">
        <f aca="false">NA()</f>
        <v>#N/A</v>
      </c>
      <c r="AU82" s="26" t="e">
        <f aca="false">NA()</f>
        <v>#N/A</v>
      </c>
      <c r="AV82" s="26" t="e">
        <f aca="false">NA()</f>
        <v>#N/A</v>
      </c>
      <c r="AW82" s="26" t="e">
        <f aca="false">NA()</f>
        <v>#N/A</v>
      </c>
      <c r="AX82" s="26" t="e">
        <f aca="false">NA()</f>
        <v>#N/A</v>
      </c>
      <c r="AY82" s="26" t="n">
        <v>298.338182113417</v>
      </c>
      <c r="AZ82" s="26" t="n">
        <v>14938.4665147285</v>
      </c>
      <c r="BA82" s="26"/>
      <c r="BB82" s="26"/>
      <c r="BC82" s="26" t="n">
        <v>14938.4665147285</v>
      </c>
      <c r="BD82" s="26" t="n">
        <v>0</v>
      </c>
      <c r="BE82" s="26" t="n">
        <v>24556.2356938866</v>
      </c>
      <c r="BF82" s="26" t="n">
        <v>11093.1108803573</v>
      </c>
      <c r="BG82" s="26" t="n">
        <v>50587.8130889724</v>
      </c>
      <c r="BH82" s="26" t="n">
        <v>8974.0198242</v>
      </c>
      <c r="BI82" s="26" t="n">
        <v>5964.44669052847</v>
      </c>
      <c r="BJ82" s="26" t="n">
        <v>98885.57295384</v>
      </c>
      <c r="BK82" s="27" t="n">
        <v>6.03166519883815</v>
      </c>
      <c r="BL82" s="26"/>
      <c r="BM82" s="26" t="n">
        <v>54090.4084057505</v>
      </c>
      <c r="BN82" s="27" t="n">
        <v>20.508462049582</v>
      </c>
      <c r="BO82" s="28" t="n">
        <v>26.5401272484202</v>
      </c>
    </row>
    <row r="83" customFormat="false" ht="12.75" hidden="false" customHeight="false" outlineLevel="0" collapsed="false">
      <c r="A83" s="0" t="n">
        <v>71</v>
      </c>
      <c r="B83" s="2" t="s">
        <v>173</v>
      </c>
      <c r="C83" s="2" t="n">
        <v>121</v>
      </c>
      <c r="D83" s="26" t="n">
        <v>55.22</v>
      </c>
      <c r="E83" s="26" t="n">
        <v>8204</v>
      </c>
      <c r="F83" s="26" t="n">
        <v>32</v>
      </c>
      <c r="G83" s="26" t="n">
        <v>3</v>
      </c>
      <c r="H83" s="26"/>
      <c r="I83" s="26" t="n">
        <v>6</v>
      </c>
      <c r="J83" s="26" t="n">
        <v>2</v>
      </c>
      <c r="K83" s="26"/>
      <c r="L83" s="26" t="n">
        <v>272.76560954802</v>
      </c>
      <c r="M83" s="26" t="n">
        <v>1</v>
      </c>
      <c r="N83" s="26" t="n">
        <v>0.0712275150265291</v>
      </c>
      <c r="O83" s="26" t="n">
        <v>0.109687414933425</v>
      </c>
      <c r="P83" s="26" t="n">
        <v>0.0927724465833647</v>
      </c>
      <c r="Q83" s="26" t="n">
        <v>0.077120822622108</v>
      </c>
      <c r="R83" s="26" t="n">
        <v>0.0527472527472527</v>
      </c>
      <c r="S83" s="26" t="n">
        <v>0.423728813559322</v>
      </c>
      <c r="T83" s="26" t="n">
        <v>0.135800221822392</v>
      </c>
      <c r="U83" s="26" t="n">
        <v>0.0593119810201661</v>
      </c>
      <c r="V83" s="26"/>
      <c r="W83" s="26" t="n">
        <v>311.24013345781</v>
      </c>
      <c r="X83" s="26" t="n">
        <v>1118.35938470615</v>
      </c>
      <c r="Y83" s="26" t="n">
        <v>1429.59951816396</v>
      </c>
      <c r="Z83" s="26"/>
      <c r="AA83" s="26" t="n">
        <v>990.939136982089</v>
      </c>
      <c r="AB83" s="26" t="n">
        <v>205.939490190733</v>
      </c>
      <c r="AC83" s="26" t="n">
        <v>1196.87862717282</v>
      </c>
      <c r="AD83" s="26"/>
      <c r="AE83" s="26" t="n">
        <v>256.097380009415</v>
      </c>
      <c r="AF83" s="26" t="n">
        <v>514.319861865659</v>
      </c>
      <c r="AG83" s="26" t="n">
        <v>770.417241875073</v>
      </c>
      <c r="AH83" s="26"/>
      <c r="AI83" s="26" t="n">
        <v>2070.36314316558</v>
      </c>
      <c r="AJ83" s="26" t="n">
        <v>151.1844149114</v>
      </c>
      <c r="AK83" s="26" t="n">
        <v>2221.54755807698</v>
      </c>
      <c r="AL83" s="26" t="n">
        <v>599.121098949721</v>
      </c>
      <c r="AM83" s="26" t="n">
        <v>267.624449777668</v>
      </c>
      <c r="AN83" s="26" t="n">
        <v>87.1101618849195</v>
      </c>
      <c r="AO83" s="26" t="n">
        <v>99.8535164916202</v>
      </c>
      <c r="AP83" s="26" t="n">
        <v>33.2845054972067</v>
      </c>
      <c r="AQ83" s="26" t="n">
        <v>6705.43667788996</v>
      </c>
      <c r="AR83" s="26" t="n">
        <v>0</v>
      </c>
      <c r="AS83" s="26" t="n">
        <v>638.828272103295</v>
      </c>
      <c r="AT83" s="26" t="e">
        <f aca="false">NA()</f>
        <v>#N/A</v>
      </c>
      <c r="AU83" s="26" t="e">
        <f aca="false">NA()</f>
        <v>#N/A</v>
      </c>
      <c r="AV83" s="26" t="e">
        <f aca="false">NA()</f>
        <v>#N/A</v>
      </c>
      <c r="AW83" s="26" t="e">
        <f aca="false">NA()</f>
        <v>#N/A</v>
      </c>
      <c r="AX83" s="26" t="e">
        <f aca="false">NA()</f>
        <v>#N/A</v>
      </c>
      <c r="AY83" s="26" t="n">
        <v>638.828272103295</v>
      </c>
      <c r="AZ83" s="26" t="n">
        <v>7344.26494999326</v>
      </c>
      <c r="BA83" s="26"/>
      <c r="BB83" s="26"/>
      <c r="BC83" s="26" t="n">
        <v>7344.26494999326</v>
      </c>
      <c r="BD83" s="26" t="n">
        <v>0</v>
      </c>
      <c r="BE83" s="26" t="n">
        <v>6705.76794448023</v>
      </c>
      <c r="BF83" s="26" t="n">
        <v>53.1671199707707</v>
      </c>
      <c r="BG83" s="26" t="n">
        <v>14103.2000144443</v>
      </c>
      <c r="BH83" s="26" t="n">
        <v>2448.08709588</v>
      </c>
      <c r="BI83" s="26" t="n">
        <v>4896.17785411326</v>
      </c>
      <c r="BJ83" s="26" t="n">
        <v>107473.94112816</v>
      </c>
      <c r="BK83" s="27" t="n">
        <v>4.55568838614998</v>
      </c>
      <c r="BL83" s="26"/>
      <c r="BM83" s="26" t="n">
        <v>58788.2457971035</v>
      </c>
      <c r="BN83" s="27" t="n">
        <v>0.0904383508129618</v>
      </c>
      <c r="BO83" s="28" t="n">
        <v>4.64612673696295</v>
      </c>
    </row>
    <row r="84" customFormat="false" ht="12.75" hidden="false" customHeight="false" outlineLevel="0" collapsed="false">
      <c r="A84" s="0" t="n">
        <v>72</v>
      </c>
      <c r="B84" s="2" t="s">
        <v>174</v>
      </c>
      <c r="C84" s="2" t="n">
        <v>57</v>
      </c>
      <c r="D84" s="26" t="n">
        <v>337</v>
      </c>
      <c r="E84" s="26" t="n">
        <v>24833</v>
      </c>
      <c r="F84" s="26" t="n">
        <v>125</v>
      </c>
      <c r="G84" s="26" t="n">
        <v>25</v>
      </c>
      <c r="H84" s="26"/>
      <c r="I84" s="26" t="n">
        <v>24</v>
      </c>
      <c r="J84" s="26" t="n">
        <v>2</v>
      </c>
      <c r="K84" s="26"/>
      <c r="L84" s="26" t="n">
        <v>355.799670056119</v>
      </c>
      <c r="M84" s="26" t="n">
        <v>8</v>
      </c>
      <c r="N84" s="26" t="n">
        <v>0.434691643678745</v>
      </c>
      <c r="O84" s="26" t="n">
        <v>0.332017013047508</v>
      </c>
      <c r="P84" s="26" t="n">
        <v>0.362392369466269</v>
      </c>
      <c r="Q84" s="26" t="n">
        <v>0.6426735218509</v>
      </c>
      <c r="R84" s="26" t="n">
        <v>0.210989010989011</v>
      </c>
      <c r="S84" s="26" t="n">
        <v>0.423728813559322</v>
      </c>
      <c r="T84" s="26" t="n">
        <v>0.177139904836312</v>
      </c>
      <c r="U84" s="26" t="n">
        <v>0.474495848161329</v>
      </c>
      <c r="V84" s="26"/>
      <c r="W84" s="26" t="n">
        <v>1899.45535992905</v>
      </c>
      <c r="X84" s="26" t="n">
        <v>3385.20460755823</v>
      </c>
      <c r="Y84" s="26" t="n">
        <v>5284.65996748728</v>
      </c>
      <c r="Z84" s="26"/>
      <c r="AA84" s="26" t="n">
        <v>3870.85600383628</v>
      </c>
      <c r="AB84" s="26" t="n">
        <v>1716.16241825611</v>
      </c>
      <c r="AC84" s="26" t="n">
        <v>5587.01842209239</v>
      </c>
      <c r="AD84" s="26"/>
      <c r="AE84" s="26" t="n">
        <v>1024.38952003766</v>
      </c>
      <c r="AF84" s="26" t="n">
        <v>514.319861865659</v>
      </c>
      <c r="AG84" s="26" t="n">
        <v>1538.70938190332</v>
      </c>
      <c r="AH84" s="26"/>
      <c r="AI84" s="26" t="n">
        <v>2700.61363107792</v>
      </c>
      <c r="AJ84" s="26" t="n">
        <v>1209.4753192912</v>
      </c>
      <c r="AK84" s="26" t="n">
        <v>3910.08895036912</v>
      </c>
      <c r="AL84" s="26" t="n">
        <v>1813.50246833477</v>
      </c>
      <c r="AM84" s="26" t="n">
        <v>1037.41994177077</v>
      </c>
      <c r="AN84" s="26" t="n">
        <v>855.271209767417</v>
      </c>
      <c r="AO84" s="26" t="n">
        <v>302.250411389128</v>
      </c>
      <c r="AP84" s="26" t="n">
        <v>100.750137129709</v>
      </c>
      <c r="AQ84" s="26" t="n">
        <v>20429.6708902439</v>
      </c>
      <c r="AR84" s="26" t="n">
        <v>1394.93479277263</v>
      </c>
      <c r="AS84" s="26" t="n">
        <v>9660.29228064964</v>
      </c>
      <c r="AT84" s="26" t="e">
        <f aca="false">NA()</f>
        <v>#N/A</v>
      </c>
      <c r="AU84" s="26" t="e">
        <f aca="false">NA()</f>
        <v>#N/A</v>
      </c>
      <c r="AV84" s="26" t="e">
        <f aca="false">NA()</f>
        <v>#N/A</v>
      </c>
      <c r="AW84" s="26" t="e">
        <f aca="false">NA()</f>
        <v>#N/A</v>
      </c>
      <c r="AX84" s="26" t="e">
        <f aca="false">NA()</f>
        <v>#N/A</v>
      </c>
      <c r="AY84" s="26" t="n">
        <v>11055.2270734223</v>
      </c>
      <c r="AZ84" s="26" t="n">
        <v>31484.8979636662</v>
      </c>
      <c r="BA84" s="26"/>
      <c r="BB84" s="26"/>
      <c r="BC84" s="26" t="n">
        <v>31484.8979636662</v>
      </c>
      <c r="BD84" s="26" t="n">
        <v>0</v>
      </c>
      <c r="BE84" s="26" t="n">
        <v>7173.17684161902</v>
      </c>
      <c r="BF84" s="26" t="n">
        <v>797.248353729059</v>
      </c>
      <c r="BG84" s="26" t="n">
        <v>39455.3231590142</v>
      </c>
      <c r="BH84" s="26" t="n">
        <v>2619.31606416</v>
      </c>
      <c r="BI84" s="26" t="n">
        <v>28865.5818995062</v>
      </c>
      <c r="BJ84" s="26" t="n">
        <v>92897.12476512</v>
      </c>
      <c r="BK84" s="27" t="n">
        <v>31.0726321966256</v>
      </c>
      <c r="BL84" s="26"/>
      <c r="BM84" s="26" t="n">
        <v>50814.7272465206</v>
      </c>
      <c r="BN84" s="27" t="n">
        <v>1.56893167971033</v>
      </c>
      <c r="BO84" s="28" t="n">
        <v>32.641563876336</v>
      </c>
    </row>
    <row r="85" customFormat="false" ht="12.75" hidden="false" customHeight="false" outlineLevel="0" collapsed="false">
      <c r="A85" s="0" t="n">
        <v>73</v>
      </c>
      <c r="B85" s="2" t="s">
        <v>175</v>
      </c>
      <c r="C85" s="2" t="n">
        <v>58</v>
      </c>
      <c r="D85" s="26" t="n">
        <v>1025</v>
      </c>
      <c r="E85" s="26" t="n">
        <v>155812</v>
      </c>
      <c r="F85" s="26" t="n">
        <v>717</v>
      </c>
      <c r="G85" s="26" t="n">
        <v>91</v>
      </c>
      <c r="H85" s="26"/>
      <c r="I85" s="26" t="n">
        <v>274</v>
      </c>
      <c r="J85" s="26" t="n">
        <v>11</v>
      </c>
      <c r="K85" s="26"/>
      <c r="L85" s="26" t="n">
        <v>3103.93231150851</v>
      </c>
      <c r="M85" s="26" t="n">
        <v>36</v>
      </c>
      <c r="N85" s="26" t="n">
        <v>1.32213333759856</v>
      </c>
      <c r="O85" s="26" t="n">
        <v>2.08320520424267</v>
      </c>
      <c r="P85" s="26" t="n">
        <v>2.07868263125852</v>
      </c>
      <c r="Q85" s="26" t="n">
        <v>2.33933161953728</v>
      </c>
      <c r="R85" s="26" t="n">
        <v>2.40879120879121</v>
      </c>
      <c r="S85" s="26" t="n">
        <v>2.33050847457627</v>
      </c>
      <c r="T85" s="26" t="n">
        <v>1.54533666147652</v>
      </c>
      <c r="U85" s="26" t="n">
        <v>2.13523131672598</v>
      </c>
      <c r="V85" s="26"/>
      <c r="W85" s="26" t="n">
        <v>5777.27520453197</v>
      </c>
      <c r="X85" s="26" t="n">
        <v>21240.1039066107</v>
      </c>
      <c r="Y85" s="26" t="n">
        <v>27017.3791111427</v>
      </c>
      <c r="Z85" s="26"/>
      <c r="AA85" s="26" t="n">
        <v>22203.2300380049</v>
      </c>
      <c r="AB85" s="26" t="n">
        <v>6246.83120245222</v>
      </c>
      <c r="AC85" s="26" t="n">
        <v>28450.0612404571</v>
      </c>
      <c r="AD85" s="26"/>
      <c r="AE85" s="26" t="n">
        <v>11695.1136870966</v>
      </c>
      <c r="AF85" s="26" t="n">
        <v>2828.75924026112</v>
      </c>
      <c r="AG85" s="26" t="n">
        <v>14523.8729273577</v>
      </c>
      <c r="AH85" s="26"/>
      <c r="AI85" s="26" t="n">
        <v>23559.6674642249</v>
      </c>
      <c r="AJ85" s="26" t="n">
        <v>5442.6389368104</v>
      </c>
      <c r="AK85" s="26" t="n">
        <v>29002.3064010353</v>
      </c>
      <c r="AL85" s="26" t="n">
        <v>11378.6270928272</v>
      </c>
      <c r="AM85" s="26" t="n">
        <v>12282.4444569221</v>
      </c>
      <c r="AN85" s="26" t="n">
        <v>5424.95421223055</v>
      </c>
      <c r="AO85" s="26" t="n">
        <v>1896.43784880453</v>
      </c>
      <c r="AP85" s="26" t="n">
        <v>632.145949601509</v>
      </c>
      <c r="AQ85" s="26" t="n">
        <v>130608.229240379</v>
      </c>
      <c r="AR85" s="26" t="n">
        <v>0</v>
      </c>
      <c r="AS85" s="26" t="n">
        <v>40435.2497466056</v>
      </c>
      <c r="AT85" s="26" t="e">
        <f aca="false">NA()</f>
        <v>#N/A</v>
      </c>
      <c r="AU85" s="26" t="e">
        <f aca="false">NA()</f>
        <v>#N/A</v>
      </c>
      <c r="AV85" s="26" t="e">
        <f aca="false">NA()</f>
        <v>#N/A</v>
      </c>
      <c r="AW85" s="26" t="e">
        <f aca="false">NA()</f>
        <v>#N/A</v>
      </c>
      <c r="AX85" s="26" t="e">
        <f aca="false">NA()</f>
        <v>#N/A</v>
      </c>
      <c r="AY85" s="26" t="n">
        <v>40435.2497466056</v>
      </c>
      <c r="AZ85" s="26" t="n">
        <v>171043.478986984</v>
      </c>
      <c r="BA85" s="26"/>
      <c r="BB85" s="26"/>
      <c r="BC85" s="26" t="n">
        <v>171043.478986984</v>
      </c>
      <c r="BD85" s="26" t="n">
        <v>0</v>
      </c>
      <c r="BE85" s="26" t="n">
        <v>103207.406362352</v>
      </c>
      <c r="BF85" s="26" t="n">
        <v>2280.81814194276</v>
      </c>
      <c r="BG85" s="26" t="n">
        <v>276531.703491279</v>
      </c>
      <c r="BH85" s="26" t="n">
        <v>37729.93962456</v>
      </c>
      <c r="BI85" s="26" t="n">
        <v>133313.539362424</v>
      </c>
      <c r="BJ85" s="26" t="n">
        <v>1543301.44615836</v>
      </c>
      <c r="BK85" s="27" t="n">
        <v>8.63820478457225</v>
      </c>
      <c r="BL85" s="26"/>
      <c r="BM85" s="26" t="n">
        <v>844185.891048623</v>
      </c>
      <c r="BN85" s="27" t="n">
        <v>0.270179609269422</v>
      </c>
      <c r="BO85" s="28" t="n">
        <v>8.90838439384168</v>
      </c>
    </row>
    <row r="86" customFormat="false" ht="12.75" hidden="false" customHeight="false" outlineLevel="0" collapsed="false">
      <c r="A86" s="0" t="n">
        <v>74</v>
      </c>
      <c r="B86" s="2" t="s">
        <v>176</v>
      </c>
      <c r="C86" s="2" t="n">
        <v>59</v>
      </c>
      <c r="D86" s="26" t="n">
        <v>612</v>
      </c>
      <c r="E86" s="26" t="n">
        <v>86145</v>
      </c>
      <c r="F86" s="26" t="n">
        <v>405</v>
      </c>
      <c r="G86" s="26" t="n">
        <v>50</v>
      </c>
      <c r="H86" s="26"/>
      <c r="I86" s="26" t="n">
        <v>157</v>
      </c>
      <c r="J86" s="26" t="n">
        <v>4</v>
      </c>
      <c r="K86" s="26"/>
      <c r="L86" s="26" t="n">
        <v>1627.59046325177</v>
      </c>
      <c r="M86" s="26" t="n">
        <v>5</v>
      </c>
      <c r="N86" s="26" t="n">
        <v>0.789410344010065</v>
      </c>
      <c r="O86" s="26" t="n">
        <v>1.15175796677717</v>
      </c>
      <c r="P86" s="26" t="n">
        <v>1.17415127707071</v>
      </c>
      <c r="Q86" s="26" t="n">
        <v>1.2853470437018</v>
      </c>
      <c r="R86" s="26" t="n">
        <v>1.38021978021978</v>
      </c>
      <c r="S86" s="26" t="n">
        <v>0.847457627118644</v>
      </c>
      <c r="T86" s="26" t="n">
        <v>0.810318963273444</v>
      </c>
      <c r="U86" s="26" t="n">
        <v>0.29655990510083</v>
      </c>
      <c r="V86" s="26"/>
      <c r="W86" s="26" t="n">
        <v>3449.45602455957</v>
      </c>
      <c r="X86" s="26" t="n">
        <v>11743.1824957961</v>
      </c>
      <c r="Y86" s="26" t="n">
        <v>15192.6385203556</v>
      </c>
      <c r="Z86" s="26"/>
      <c r="AA86" s="26" t="n">
        <v>12541.5734524296</v>
      </c>
      <c r="AB86" s="26" t="n">
        <v>3432.32483651221</v>
      </c>
      <c r="AC86" s="26" t="n">
        <v>15973.8982889418</v>
      </c>
      <c r="AD86" s="26"/>
      <c r="AE86" s="26" t="n">
        <v>6701.21477691301</v>
      </c>
      <c r="AF86" s="26" t="n">
        <v>1028.63972373132</v>
      </c>
      <c r="AG86" s="26" t="n">
        <v>7729.85450064433</v>
      </c>
      <c r="AH86" s="26"/>
      <c r="AI86" s="26" t="n">
        <v>12353.8422342463</v>
      </c>
      <c r="AJ86" s="26" t="n">
        <v>755.922074557</v>
      </c>
      <c r="AK86" s="26" t="n">
        <v>13109.7643088033</v>
      </c>
      <c r="AL86" s="26" t="n">
        <v>6290.99062274789</v>
      </c>
      <c r="AM86" s="26" t="n">
        <v>4070.53130539864</v>
      </c>
      <c r="AN86" s="26" t="n">
        <v>2060.86001479516</v>
      </c>
      <c r="AO86" s="26" t="n">
        <v>1048.49843712465</v>
      </c>
      <c r="AP86" s="26" t="n">
        <v>349.49947904155</v>
      </c>
      <c r="AQ86" s="26" t="n">
        <v>65826.5354778529</v>
      </c>
      <c r="AR86" s="26" t="n">
        <v>0</v>
      </c>
      <c r="AS86" s="26" t="n">
        <v>22458.9251649402</v>
      </c>
      <c r="AT86" s="26" t="e">
        <f aca="false">NA()</f>
        <v>#N/A</v>
      </c>
      <c r="AU86" s="26" t="e">
        <f aca="false">NA()</f>
        <v>#N/A</v>
      </c>
      <c r="AV86" s="26" t="e">
        <f aca="false">NA()</f>
        <v>#N/A</v>
      </c>
      <c r="AW86" s="26" t="e">
        <f aca="false">NA()</f>
        <v>#N/A</v>
      </c>
      <c r="AX86" s="26" t="e">
        <f aca="false">NA()</f>
        <v>#N/A</v>
      </c>
      <c r="AY86" s="26" t="n">
        <v>22458.9251649402</v>
      </c>
      <c r="AZ86" s="26" t="n">
        <v>88285.4606427931</v>
      </c>
      <c r="BA86" s="26"/>
      <c r="BB86" s="26"/>
      <c r="BC86" s="26" t="n">
        <v>88285.4606427931</v>
      </c>
      <c r="BD86" s="26" t="n">
        <v>0</v>
      </c>
      <c r="BE86" s="26" t="n">
        <v>47401.5276901786</v>
      </c>
      <c r="BF86" s="26" t="n">
        <v>1106.0559158832</v>
      </c>
      <c r="BG86" s="26" t="n">
        <v>136793.044248855</v>
      </c>
      <c r="BH86" s="26" t="n">
        <v>17326.73891052</v>
      </c>
      <c r="BI86" s="26" t="n">
        <v>70958.7217322731</v>
      </c>
      <c r="BJ86" s="26" t="n">
        <v>670882.6719954</v>
      </c>
      <c r="BK86" s="27" t="n">
        <v>10.5769197348951</v>
      </c>
      <c r="BL86" s="26"/>
      <c r="BM86" s="26" t="n">
        <v>366972.821581484</v>
      </c>
      <c r="BN86" s="27" t="n">
        <v>0.301399954121018</v>
      </c>
      <c r="BO86" s="28" t="n">
        <v>10.8783196890161</v>
      </c>
    </row>
    <row r="87" customFormat="false" ht="12.75" hidden="false" customHeight="false" outlineLevel="0" collapsed="false">
      <c r="A87" s="0" t="n">
        <v>75</v>
      </c>
      <c r="B87" s="2" t="s">
        <v>177</v>
      </c>
      <c r="C87" s="2" t="n">
        <v>60</v>
      </c>
      <c r="D87" s="26" t="n">
        <v>454</v>
      </c>
      <c r="E87" s="26" t="n">
        <v>24525</v>
      </c>
      <c r="F87" s="26" t="n">
        <v>106</v>
      </c>
      <c r="G87" s="26" t="n">
        <v>25</v>
      </c>
      <c r="H87" s="26"/>
      <c r="I87" s="26" t="n">
        <v>24</v>
      </c>
      <c r="J87" s="26" t="n">
        <v>2</v>
      </c>
      <c r="K87" s="26"/>
      <c r="L87" s="26" t="n">
        <v>650.121416103965</v>
      </c>
      <c r="M87" s="26" t="n">
        <v>2</v>
      </c>
      <c r="N87" s="26" t="n">
        <v>0.585608327092434</v>
      </c>
      <c r="O87" s="26" t="n">
        <v>0.32789905549028</v>
      </c>
      <c r="P87" s="26" t="n">
        <v>0.307308729307396</v>
      </c>
      <c r="Q87" s="26" t="n">
        <v>0.6426735218509</v>
      </c>
      <c r="R87" s="26" t="n">
        <v>0.210989010989011</v>
      </c>
      <c r="S87" s="26" t="n">
        <v>0.423728813559322</v>
      </c>
      <c r="T87" s="26" t="n">
        <v>0.323672154509138</v>
      </c>
      <c r="U87" s="26" t="n">
        <v>0.118623962040332</v>
      </c>
      <c r="V87" s="26"/>
      <c r="W87" s="26" t="n">
        <v>2558.91018815367</v>
      </c>
      <c r="X87" s="26" t="n">
        <v>3343.21841905391</v>
      </c>
      <c r="Y87" s="26" t="n">
        <v>5902.12860720758</v>
      </c>
      <c r="Z87" s="26"/>
      <c r="AA87" s="26" t="n">
        <v>3282.48589125317</v>
      </c>
      <c r="AB87" s="26" t="n">
        <v>1716.16241825611</v>
      </c>
      <c r="AC87" s="26" t="n">
        <v>4998.64830950927</v>
      </c>
      <c r="AD87" s="26"/>
      <c r="AE87" s="26" t="n">
        <v>1024.38952003766</v>
      </c>
      <c r="AF87" s="26" t="n">
        <v>514.319861865659</v>
      </c>
      <c r="AG87" s="26" t="n">
        <v>1538.70938190332</v>
      </c>
      <c r="AH87" s="26"/>
      <c r="AI87" s="26" t="n">
        <v>4934.59355347105</v>
      </c>
      <c r="AJ87" s="26" t="n">
        <v>302.3688298228</v>
      </c>
      <c r="AK87" s="26" t="n">
        <v>5236.96238329385</v>
      </c>
      <c r="AL87" s="26" t="n">
        <v>1791.00986735031</v>
      </c>
      <c r="AM87" s="26" t="n">
        <v>1258.69828510201</v>
      </c>
      <c r="AN87" s="26" t="n">
        <v>310.92512313622</v>
      </c>
      <c r="AO87" s="26" t="n">
        <v>298.501644558384</v>
      </c>
      <c r="AP87" s="26" t="n">
        <v>99.5005481861281</v>
      </c>
      <c r="AQ87" s="26" t="n">
        <v>21435.0841502471</v>
      </c>
      <c r="AR87" s="26" t="n">
        <v>2879.48166439324</v>
      </c>
      <c r="AS87" s="26" t="n">
        <v>1998.83849641854</v>
      </c>
      <c r="AT87" s="26" t="e">
        <f aca="false">NA()</f>
        <v>#N/A</v>
      </c>
      <c r="AU87" s="26" t="e">
        <f aca="false">NA()</f>
        <v>#N/A</v>
      </c>
      <c r="AV87" s="26" t="e">
        <f aca="false">NA()</f>
        <v>#N/A</v>
      </c>
      <c r="AW87" s="26" t="e">
        <f aca="false">NA()</f>
        <v>#N/A</v>
      </c>
      <c r="AX87" s="26" t="e">
        <f aca="false">NA()</f>
        <v>#N/A</v>
      </c>
      <c r="AY87" s="26" t="n">
        <v>4878.32016081178</v>
      </c>
      <c r="AZ87" s="26" t="n">
        <v>26313.4043110588</v>
      </c>
      <c r="BA87" s="26"/>
      <c r="BB87" s="26"/>
      <c r="BC87" s="26" t="n">
        <v>26313.4043110588</v>
      </c>
      <c r="BD87" s="26" t="n">
        <v>0</v>
      </c>
      <c r="BE87" s="26" t="n">
        <v>14327.36982981</v>
      </c>
      <c r="BF87" s="26" t="n">
        <v>551.262962012399</v>
      </c>
      <c r="BG87" s="26" t="n">
        <v>41192.0371028812</v>
      </c>
      <c r="BH87" s="26" t="n">
        <v>5235.12100188</v>
      </c>
      <c r="BI87" s="26" t="n">
        <v>21078.2833091788</v>
      </c>
      <c r="BJ87" s="26" t="n">
        <v>119567.14876872</v>
      </c>
      <c r="BK87" s="27" t="n">
        <v>17.6288249123936</v>
      </c>
      <c r="BL87" s="26"/>
      <c r="BM87" s="26" t="n">
        <v>65403.2303764898</v>
      </c>
      <c r="BN87" s="27" t="n">
        <v>0.842868095106444</v>
      </c>
      <c r="BO87" s="28" t="n">
        <v>18.4716930075001</v>
      </c>
    </row>
    <row r="88" customFormat="false" ht="12.75" hidden="false" customHeight="false" outlineLevel="0" collapsed="false">
      <c r="A88" s="0" t="n">
        <v>76</v>
      </c>
      <c r="B88" s="2" t="s">
        <v>178</v>
      </c>
      <c r="C88" s="2" t="n">
        <v>61</v>
      </c>
      <c r="D88" s="26" t="n">
        <v>279</v>
      </c>
      <c r="E88" s="26" t="n">
        <v>14580</v>
      </c>
      <c r="F88" s="26" t="n">
        <v>66</v>
      </c>
      <c r="G88" s="26" t="n">
        <v>22</v>
      </c>
      <c r="H88" s="26"/>
      <c r="I88" s="26" t="n">
        <v>13</v>
      </c>
      <c r="J88" s="26" t="n">
        <v>2</v>
      </c>
      <c r="K88" s="26"/>
      <c r="L88" s="26" t="n">
        <v>279.797001392374</v>
      </c>
      <c r="M88" s="26" t="n">
        <v>2</v>
      </c>
      <c r="N88" s="26" t="n">
        <v>0.359878245063412</v>
      </c>
      <c r="O88" s="26" t="n">
        <v>0.194934484364864</v>
      </c>
      <c r="P88" s="26" t="n">
        <v>0.19134317107819</v>
      </c>
      <c r="Q88" s="26" t="n">
        <v>0.565552699228792</v>
      </c>
      <c r="R88" s="26" t="n">
        <v>0.114285714285714</v>
      </c>
      <c r="S88" s="26" t="n">
        <v>0.423728813559322</v>
      </c>
      <c r="T88" s="26" t="n">
        <v>0.139300899835891</v>
      </c>
      <c r="U88" s="26" t="n">
        <v>0.118623962040332</v>
      </c>
      <c r="V88" s="26"/>
      <c r="W88" s="26" t="n">
        <v>1572.54612884334</v>
      </c>
      <c r="X88" s="26" t="n">
        <v>1987.52801426324</v>
      </c>
      <c r="Y88" s="26" t="n">
        <v>3560.07414310657</v>
      </c>
      <c r="Z88" s="26"/>
      <c r="AA88" s="26" t="n">
        <v>2043.81197002556</v>
      </c>
      <c r="AB88" s="26" t="n">
        <v>1510.22292806537</v>
      </c>
      <c r="AC88" s="26" t="n">
        <v>3554.03489809093</v>
      </c>
      <c r="AD88" s="26"/>
      <c r="AE88" s="26" t="n">
        <v>554.877656687065</v>
      </c>
      <c r="AF88" s="26" t="n">
        <v>514.319861865659</v>
      </c>
      <c r="AG88" s="26" t="n">
        <v>1069.19751855272</v>
      </c>
      <c r="AH88" s="26"/>
      <c r="AI88" s="26" t="n">
        <v>2123.73326758789</v>
      </c>
      <c r="AJ88" s="26" t="n">
        <v>302.3688298228</v>
      </c>
      <c r="AK88" s="26" t="n">
        <v>2426.10209741069</v>
      </c>
      <c r="AL88" s="26" t="n">
        <v>1064.74715049816</v>
      </c>
      <c r="AM88" s="26" t="n">
        <v>720.902303863712</v>
      </c>
      <c r="AN88" s="26" t="n">
        <v>414.265924076617</v>
      </c>
      <c r="AO88" s="26" t="n">
        <v>177.457858416361</v>
      </c>
      <c r="AP88" s="26" t="n">
        <v>59.1526194721202</v>
      </c>
      <c r="AQ88" s="26" t="n">
        <v>13045.9345134879</v>
      </c>
      <c r="AR88" s="26" t="n">
        <v>1823.38904676735</v>
      </c>
      <c r="AS88" s="26" t="n">
        <v>4136.01711127349</v>
      </c>
      <c r="AT88" s="26" t="e">
        <f aca="false">NA()</f>
        <v>#N/A</v>
      </c>
      <c r="AU88" s="26" t="e">
        <f aca="false">NA()</f>
        <v>#N/A</v>
      </c>
      <c r="AV88" s="26" t="e">
        <f aca="false">NA()</f>
        <v>#N/A</v>
      </c>
      <c r="AW88" s="26" t="e">
        <f aca="false">NA()</f>
        <v>#N/A</v>
      </c>
      <c r="AX88" s="26" t="e">
        <f aca="false">NA()</f>
        <v>#N/A</v>
      </c>
      <c r="AY88" s="26" t="n">
        <v>5959.40615804085</v>
      </c>
      <c r="AZ88" s="26" t="n">
        <v>19005.3406715287</v>
      </c>
      <c r="BA88" s="26"/>
      <c r="BB88" s="26"/>
      <c r="BC88" s="26" t="n">
        <v>19005.3406715287</v>
      </c>
      <c r="BD88" s="26" t="n">
        <v>0</v>
      </c>
      <c r="BE88" s="26" t="n">
        <v>9792.95307330195</v>
      </c>
      <c r="BF88" s="26" t="n">
        <v>1037.71690320465</v>
      </c>
      <c r="BG88" s="26" t="n">
        <v>29836.0106480353</v>
      </c>
      <c r="BH88" s="26" t="n">
        <v>3577.13179452</v>
      </c>
      <c r="BI88" s="26" t="n">
        <v>15428.2088770087</v>
      </c>
      <c r="BJ88" s="26" t="n">
        <v>127433.17154016</v>
      </c>
      <c r="BK88" s="27" t="n">
        <v>12.1069017513596</v>
      </c>
      <c r="BL88" s="26"/>
      <c r="BM88" s="26" t="n">
        <v>69705.9448324675</v>
      </c>
      <c r="BN88" s="27" t="n">
        <v>1.48870645925353</v>
      </c>
      <c r="BO88" s="28" t="n">
        <v>13.5956082106132</v>
      </c>
    </row>
    <row r="89" customFormat="false" ht="12.75" hidden="false" customHeight="false" outlineLevel="0" collapsed="false">
      <c r="A89" s="0" t="n">
        <v>77</v>
      </c>
      <c r="B89" s="2" t="s">
        <v>179</v>
      </c>
      <c r="C89" s="2" t="n">
        <v>62</v>
      </c>
      <c r="D89" s="26" t="n">
        <v>356</v>
      </c>
      <c r="E89" s="26" t="n">
        <v>16994</v>
      </c>
      <c r="F89" s="26" t="n">
        <v>85</v>
      </c>
      <c r="G89" s="26" t="n">
        <v>23</v>
      </c>
      <c r="H89" s="26"/>
      <c r="I89" s="26" t="n">
        <v>16</v>
      </c>
      <c r="J89" s="26" t="n">
        <v>2</v>
      </c>
      <c r="K89" s="26"/>
      <c r="L89" s="26" t="n">
        <v>229.686488193408</v>
      </c>
      <c r="M89" s="26" t="n">
        <v>1</v>
      </c>
      <c r="N89" s="26" t="n">
        <v>0.459199481156182</v>
      </c>
      <c r="O89" s="26" t="n">
        <v>0.227209645219238</v>
      </c>
      <c r="P89" s="26" t="n">
        <v>0.246426811237063</v>
      </c>
      <c r="Q89" s="26" t="n">
        <v>0.591259640102828</v>
      </c>
      <c r="R89" s="26" t="n">
        <v>0.140659340659341</v>
      </c>
      <c r="S89" s="26" t="n">
        <v>0.423728813559322</v>
      </c>
      <c r="T89" s="26" t="n">
        <v>0.114352671137524</v>
      </c>
      <c r="U89" s="26" t="n">
        <v>0.0593119810201661</v>
      </c>
      <c r="V89" s="26"/>
      <c r="W89" s="26" t="n">
        <v>2006.54631493988</v>
      </c>
      <c r="X89" s="26" t="n">
        <v>2316.60158260559</v>
      </c>
      <c r="Y89" s="26" t="n">
        <v>4323.14789754547</v>
      </c>
      <c r="Z89" s="26"/>
      <c r="AA89" s="26" t="n">
        <v>2632.18208260867</v>
      </c>
      <c r="AB89" s="26" t="n">
        <v>1578.86942479562</v>
      </c>
      <c r="AC89" s="26" t="n">
        <v>4211.05150740429</v>
      </c>
      <c r="AD89" s="26"/>
      <c r="AE89" s="26" t="n">
        <v>682.926346691772</v>
      </c>
      <c r="AF89" s="26" t="n">
        <v>514.319861865659</v>
      </c>
      <c r="AG89" s="26" t="n">
        <v>1197.24620855743</v>
      </c>
      <c r="AH89" s="26"/>
      <c r="AI89" s="26" t="n">
        <v>1743.3812144674</v>
      </c>
      <c r="AJ89" s="26" t="n">
        <v>151.1844149114</v>
      </c>
      <c r="AK89" s="26" t="n">
        <v>1894.5656293788</v>
      </c>
      <c r="AL89" s="26" t="n">
        <v>1241.03656211014</v>
      </c>
      <c r="AM89" s="26" t="n">
        <v>554.364931682312</v>
      </c>
      <c r="AN89" s="26" t="n">
        <v>416.72009358612</v>
      </c>
      <c r="AO89" s="26" t="n">
        <v>206.839427018356</v>
      </c>
      <c r="AP89" s="26" t="n">
        <v>68.9464756727854</v>
      </c>
      <c r="AQ89" s="26" t="n">
        <v>14113.9187329557</v>
      </c>
      <c r="AR89" s="26" t="n">
        <v>2559.8270475189</v>
      </c>
      <c r="AS89" s="26" t="n">
        <v>3117.15720097085</v>
      </c>
      <c r="AT89" s="26" t="e">
        <f aca="false">NA()</f>
        <v>#N/A</v>
      </c>
      <c r="AU89" s="26" t="e">
        <f aca="false">NA()</f>
        <v>#N/A</v>
      </c>
      <c r="AV89" s="26" t="e">
        <f aca="false">NA()</f>
        <v>#N/A</v>
      </c>
      <c r="AW89" s="26" t="e">
        <f aca="false">NA()</f>
        <v>#N/A</v>
      </c>
      <c r="AX89" s="26" t="e">
        <f aca="false">NA()</f>
        <v>#N/A</v>
      </c>
      <c r="AY89" s="26" t="n">
        <v>5676.98424848976</v>
      </c>
      <c r="AZ89" s="26" t="n">
        <v>19790.9029814455</v>
      </c>
      <c r="BA89" s="26"/>
      <c r="BB89" s="26"/>
      <c r="BC89" s="26" t="n">
        <v>19790.9029814455</v>
      </c>
      <c r="BD89" s="26" t="n">
        <v>0</v>
      </c>
      <c r="BE89" s="26" t="n">
        <v>8664.86192122008</v>
      </c>
      <c r="BF89" s="26" t="n">
        <v>548.334421728479</v>
      </c>
      <c r="BG89" s="26" t="n">
        <v>29004.099324394</v>
      </c>
      <c r="BH89" s="26" t="n">
        <v>3164.65594812</v>
      </c>
      <c r="BI89" s="26" t="n">
        <v>16626.2470333255</v>
      </c>
      <c r="BJ89" s="26" t="n">
        <v>85826.5683192</v>
      </c>
      <c r="BK89" s="27" t="n">
        <v>19.3719117039497</v>
      </c>
      <c r="BL89" s="26"/>
      <c r="BM89" s="26" t="n">
        <v>46947.1328706024</v>
      </c>
      <c r="BN89" s="27" t="n">
        <v>1.16798276742442</v>
      </c>
      <c r="BO89" s="28" t="n">
        <v>20.5398944713741</v>
      </c>
    </row>
    <row r="90" customFormat="false" ht="12.75" hidden="false" customHeight="false" outlineLevel="0" collapsed="false">
      <c r="A90" s="0" t="n">
        <v>78</v>
      </c>
      <c r="B90" s="2" t="s">
        <v>180</v>
      </c>
      <c r="C90" s="2" t="n">
        <v>63</v>
      </c>
      <c r="D90" s="26" t="n">
        <v>932</v>
      </c>
      <c r="E90" s="26" t="n">
        <v>23471</v>
      </c>
      <c r="F90" s="26" t="n">
        <v>141</v>
      </c>
      <c r="G90" s="26" t="n">
        <v>23</v>
      </c>
      <c r="H90" s="26"/>
      <c r="I90" s="26" t="n">
        <v>31</v>
      </c>
      <c r="J90" s="26" t="n">
        <v>4</v>
      </c>
      <c r="K90" s="26"/>
      <c r="L90" s="26" t="n">
        <v>455.829353807131</v>
      </c>
      <c r="M90" s="26" t="n">
        <v>5</v>
      </c>
      <c r="N90" s="26" t="n">
        <v>1.20217392257742</v>
      </c>
      <c r="O90" s="26" t="n">
        <v>0.313807083849638</v>
      </c>
      <c r="P90" s="26" t="n">
        <v>0.408778592757951</v>
      </c>
      <c r="Q90" s="26" t="n">
        <v>0.591259640102828</v>
      </c>
      <c r="R90" s="26" t="n">
        <v>0.272527472527473</v>
      </c>
      <c r="S90" s="26" t="n">
        <v>0.847457627118644</v>
      </c>
      <c r="T90" s="26" t="n">
        <v>0.22694109958634</v>
      </c>
      <c r="U90" s="26" t="n">
        <v>0.29655990510083</v>
      </c>
      <c r="V90" s="26"/>
      <c r="W90" s="26" t="n">
        <v>5253.09316158419</v>
      </c>
      <c r="X90" s="26" t="n">
        <v>3199.53841034105</v>
      </c>
      <c r="Y90" s="26" t="n">
        <v>8452.63157192524</v>
      </c>
      <c r="Z90" s="26"/>
      <c r="AA90" s="26" t="n">
        <v>4366.32557232733</v>
      </c>
      <c r="AB90" s="26" t="n">
        <v>1578.86942479562</v>
      </c>
      <c r="AC90" s="26" t="n">
        <v>5945.19499712295</v>
      </c>
      <c r="AD90" s="26"/>
      <c r="AE90" s="26" t="n">
        <v>1323.16979671531</v>
      </c>
      <c r="AF90" s="26" t="n">
        <v>1028.63972373132</v>
      </c>
      <c r="AG90" s="26" t="n">
        <v>2351.80952044663</v>
      </c>
      <c r="AH90" s="26"/>
      <c r="AI90" s="26" t="n">
        <v>3459.86539600449</v>
      </c>
      <c r="AJ90" s="26" t="n">
        <v>755.922074557</v>
      </c>
      <c r="AK90" s="26" t="n">
        <v>4215.78747056149</v>
      </c>
      <c r="AL90" s="26" t="n">
        <v>1714.03843411128</v>
      </c>
      <c r="AM90" s="26" t="n">
        <v>1258.83029710056</v>
      </c>
      <c r="AN90" s="26" t="n">
        <v>804.242705033755</v>
      </c>
      <c r="AO90" s="26" t="n">
        <v>285.673072351879</v>
      </c>
      <c r="AP90" s="26" t="n">
        <v>95.2243574506264</v>
      </c>
      <c r="AQ90" s="26" t="n">
        <v>25123.4324261044</v>
      </c>
      <c r="AR90" s="26" t="n">
        <v>9200.90259128726</v>
      </c>
      <c r="AS90" s="26" t="n">
        <v>8336.30219027757</v>
      </c>
      <c r="AT90" s="26" t="e">
        <f aca="false">NA()</f>
        <v>#N/A</v>
      </c>
      <c r="AU90" s="26" t="e">
        <f aca="false">NA()</f>
        <v>#N/A</v>
      </c>
      <c r="AV90" s="26" t="e">
        <f aca="false">NA()</f>
        <v>#N/A</v>
      </c>
      <c r="AW90" s="26" t="e">
        <f aca="false">NA()</f>
        <v>#N/A</v>
      </c>
      <c r="AX90" s="26" t="e">
        <f aca="false">NA()</f>
        <v>#N/A</v>
      </c>
      <c r="AY90" s="26" t="n">
        <v>17537.2047815648</v>
      </c>
      <c r="AZ90" s="26" t="n">
        <v>42660.6372076692</v>
      </c>
      <c r="BA90" s="26"/>
      <c r="BB90" s="26"/>
      <c r="BC90" s="26" t="n">
        <v>42660.6372076692</v>
      </c>
      <c r="BD90" s="26" t="n">
        <v>0</v>
      </c>
      <c r="BE90" s="26" t="n">
        <v>14185.9117096415</v>
      </c>
      <c r="BF90" s="26" t="n">
        <v>60.927567228815</v>
      </c>
      <c r="BG90" s="26" t="n">
        <v>56907.4764845395</v>
      </c>
      <c r="BH90" s="26" t="n">
        <v>5183.3299194</v>
      </c>
      <c r="BI90" s="26" t="n">
        <v>37477.3072882692</v>
      </c>
      <c r="BJ90" s="26" t="n">
        <v>142927.54541532</v>
      </c>
      <c r="BK90" s="27" t="n">
        <v>26.2211928284134</v>
      </c>
      <c r="BL90" s="26"/>
      <c r="BM90" s="26" t="n">
        <v>78181.3673421801</v>
      </c>
      <c r="BN90" s="27" t="n">
        <v>0.0779310586397785</v>
      </c>
      <c r="BO90" s="28" t="n">
        <v>26.2991238870532</v>
      </c>
    </row>
    <row r="91" customFormat="false" ht="12.75" hidden="false" customHeight="false" outlineLevel="0" collapsed="false">
      <c r="A91" s="0" t="n">
        <v>79</v>
      </c>
      <c r="B91" s="2" t="s">
        <v>181</v>
      </c>
      <c r="C91" s="2" t="n">
        <v>65</v>
      </c>
      <c r="D91" s="26" t="n">
        <v>184</v>
      </c>
      <c r="E91" s="26" t="n">
        <v>14030</v>
      </c>
      <c r="F91" s="26" t="n">
        <v>76</v>
      </c>
      <c r="G91" s="26" t="n">
        <v>11</v>
      </c>
      <c r="H91" s="26"/>
      <c r="I91" s="26" t="n">
        <v>18</v>
      </c>
      <c r="J91" s="26" t="n">
        <v>2</v>
      </c>
      <c r="K91" s="26"/>
      <c r="L91" s="26" t="n">
        <v>346.685850421649</v>
      </c>
      <c r="M91" s="26" t="n">
        <v>1</v>
      </c>
      <c r="N91" s="26" t="n">
        <v>0.237339057676229</v>
      </c>
      <c r="O91" s="26" t="n">
        <v>0.187580988726958</v>
      </c>
      <c r="P91" s="26" t="n">
        <v>0.220334560635491</v>
      </c>
      <c r="Q91" s="26" t="n">
        <v>0.282776349614396</v>
      </c>
      <c r="R91" s="26" t="n">
        <v>0.158241758241758</v>
      </c>
      <c r="S91" s="26" t="n">
        <v>0.423728813559322</v>
      </c>
      <c r="T91" s="26" t="n">
        <v>0.172602460654616</v>
      </c>
      <c r="U91" s="26" t="n">
        <v>0.0593119810201661</v>
      </c>
      <c r="V91" s="26"/>
      <c r="W91" s="26" t="n">
        <v>1037.09135378915</v>
      </c>
      <c r="X91" s="26" t="n">
        <v>1912.55267764837</v>
      </c>
      <c r="Y91" s="26" t="n">
        <v>2949.64403143752</v>
      </c>
      <c r="Z91" s="26"/>
      <c r="AA91" s="26" t="n">
        <v>2353.48045033246</v>
      </c>
      <c r="AB91" s="26" t="n">
        <v>755.111464032686</v>
      </c>
      <c r="AC91" s="26" t="n">
        <v>3108.59191436515</v>
      </c>
      <c r="AD91" s="26"/>
      <c r="AE91" s="26" t="n">
        <v>768.292140028244</v>
      </c>
      <c r="AF91" s="26" t="n">
        <v>514.319861865659</v>
      </c>
      <c r="AG91" s="26" t="n">
        <v>1282.6120018939</v>
      </c>
      <c r="AH91" s="26"/>
      <c r="AI91" s="26" t="n">
        <v>2631.43732877233</v>
      </c>
      <c r="AJ91" s="26" t="n">
        <v>151.1844149114</v>
      </c>
      <c r="AK91" s="26" t="n">
        <v>2782.62174368373</v>
      </c>
      <c r="AL91" s="26" t="n">
        <v>1024.58179159734</v>
      </c>
      <c r="AM91" s="26" t="n">
        <v>457.675649729483</v>
      </c>
      <c r="AN91" s="26" t="n">
        <v>148.970693715922</v>
      </c>
      <c r="AO91" s="26" t="n">
        <v>170.76363193289</v>
      </c>
      <c r="AP91" s="26" t="n">
        <v>56.9212106442967</v>
      </c>
      <c r="AQ91" s="26" t="n">
        <v>11982.3826690002</v>
      </c>
      <c r="AR91" s="26" t="n">
        <v>506.318032766049</v>
      </c>
      <c r="AS91" s="26" t="n">
        <v>4619.19402727437</v>
      </c>
      <c r="AT91" s="26" t="e">
        <f aca="false">NA()</f>
        <v>#N/A</v>
      </c>
      <c r="AU91" s="26" t="e">
        <f aca="false">NA()</f>
        <v>#N/A</v>
      </c>
      <c r="AV91" s="26" t="e">
        <f aca="false">NA()</f>
        <v>#N/A</v>
      </c>
      <c r="AW91" s="26" t="e">
        <f aca="false">NA()</f>
        <v>#N/A</v>
      </c>
      <c r="AX91" s="26" t="e">
        <f aca="false">NA()</f>
        <v>#N/A</v>
      </c>
      <c r="AY91" s="26" t="n">
        <v>5125.51206004042</v>
      </c>
      <c r="AZ91" s="26" t="n">
        <v>17107.8947290406</v>
      </c>
      <c r="BA91" s="26"/>
      <c r="BB91" s="26"/>
      <c r="BC91" s="26" t="n">
        <v>17107.8947290406</v>
      </c>
      <c r="BD91" s="26" t="n">
        <v>0</v>
      </c>
      <c r="BE91" s="26" t="n">
        <v>7282.99464234138</v>
      </c>
      <c r="BF91" s="26" t="n">
        <v>893.882803324499</v>
      </c>
      <c r="BG91" s="26" t="n">
        <v>25284.7721747065</v>
      </c>
      <c r="BH91" s="26" t="n">
        <v>2659.44836304</v>
      </c>
      <c r="BI91" s="26" t="n">
        <v>14448.4463660006</v>
      </c>
      <c r="BJ91" s="26" t="n">
        <v>93181.82281668</v>
      </c>
      <c r="BK91" s="27" t="n">
        <v>15.5056489873842</v>
      </c>
      <c r="BL91" s="26"/>
      <c r="BM91" s="26" t="n">
        <v>50970.457080724</v>
      </c>
      <c r="BN91" s="27" t="n">
        <v>1.75372726579403</v>
      </c>
      <c r="BO91" s="28" t="n">
        <v>17.2593762531782</v>
      </c>
    </row>
    <row r="92" customFormat="false" ht="12.75" hidden="false" customHeight="false" outlineLevel="0" collapsed="false">
      <c r="A92" s="0" t="n">
        <v>80</v>
      </c>
      <c r="B92" s="2" t="s">
        <v>182</v>
      </c>
      <c r="C92" s="2" t="n">
        <v>219</v>
      </c>
      <c r="D92" s="26" t="n">
        <v>181</v>
      </c>
      <c r="E92" s="26" t="n">
        <v>13476</v>
      </c>
      <c r="F92" s="26" t="n">
        <v>71</v>
      </c>
      <c r="G92" s="26" t="n">
        <v>6</v>
      </c>
      <c r="H92" s="26"/>
      <c r="I92" s="26" t="n">
        <v>0</v>
      </c>
      <c r="J92" s="26" t="n">
        <v>0</v>
      </c>
      <c r="K92" s="26"/>
      <c r="L92" s="26" t="n">
        <v>371.997131410279</v>
      </c>
      <c r="M92" s="26" t="n">
        <v>3</v>
      </c>
      <c r="N92" s="26" t="n">
        <v>0.23346939912716</v>
      </c>
      <c r="O92" s="26" t="n">
        <v>0.180174013120775</v>
      </c>
      <c r="P92" s="26" t="n">
        <v>0.205838865856841</v>
      </c>
      <c r="Q92" s="26" t="n">
        <v>0.154241645244216</v>
      </c>
      <c r="R92" s="26" t="n">
        <v>0</v>
      </c>
      <c r="S92" s="26" t="n">
        <v>0</v>
      </c>
      <c r="T92" s="26" t="n">
        <v>0.185204040371944</v>
      </c>
      <c r="U92" s="26" t="n">
        <v>0.177935943060498</v>
      </c>
      <c r="V92" s="26"/>
      <c r="W92" s="26" t="n">
        <v>1020.18225562955</v>
      </c>
      <c r="X92" s="26" t="n">
        <v>1837.03206585812</v>
      </c>
      <c r="Y92" s="26" t="n">
        <v>2857.21432148767</v>
      </c>
      <c r="Z92" s="26"/>
      <c r="AA92" s="26" t="n">
        <v>2198.64621017901</v>
      </c>
      <c r="AB92" s="26" t="n">
        <v>411.878980381465</v>
      </c>
      <c r="AC92" s="26" t="n">
        <v>2610.52519056047</v>
      </c>
      <c r="AD92" s="26"/>
      <c r="AE92" s="26" t="n">
        <v>0</v>
      </c>
      <c r="AF92" s="26" t="n">
        <v>0</v>
      </c>
      <c r="AG92" s="26" t="n">
        <v>0</v>
      </c>
      <c r="AH92" s="26"/>
      <c r="AI92" s="26" t="n">
        <v>2823.5566481836</v>
      </c>
      <c r="AJ92" s="26" t="n">
        <v>453.5532447342</v>
      </c>
      <c r="AK92" s="26" t="n">
        <v>3277.1098929178</v>
      </c>
      <c r="AL92" s="26" t="n">
        <v>984.124320995422</v>
      </c>
      <c r="AM92" s="26" t="n">
        <v>743.947093575193</v>
      </c>
      <c r="AN92" s="26" t="n">
        <v>143.08831564617</v>
      </c>
      <c r="AO92" s="26" t="n">
        <v>164.020720165904</v>
      </c>
      <c r="AP92" s="26" t="n">
        <v>54.6735733886346</v>
      </c>
      <c r="AQ92" s="26" t="n">
        <v>10834.7034287373</v>
      </c>
      <c r="AR92" s="26" t="n">
        <v>739.199969801514</v>
      </c>
      <c r="AS92" s="26" t="n">
        <v>3662.34747444551</v>
      </c>
      <c r="AT92" s="26" t="e">
        <f aca="false">NA()</f>
        <v>#N/A</v>
      </c>
      <c r="AU92" s="26" t="e">
        <f aca="false">NA()</f>
        <v>#N/A</v>
      </c>
      <c r="AV92" s="26" t="e">
        <f aca="false">NA()</f>
        <v>#N/A</v>
      </c>
      <c r="AW92" s="26" t="e">
        <f aca="false">NA()</f>
        <v>#N/A</v>
      </c>
      <c r="AX92" s="26" t="e">
        <f aca="false">NA()</f>
        <v>#N/A</v>
      </c>
      <c r="AY92" s="26" t="n">
        <v>4401.54744424703</v>
      </c>
      <c r="AZ92" s="26" t="n">
        <v>15236.2508729843</v>
      </c>
      <c r="BA92" s="26"/>
      <c r="BB92" s="26"/>
      <c r="BC92" s="26" t="n">
        <v>15236.2508729843</v>
      </c>
      <c r="BD92" s="26" t="n">
        <v>0</v>
      </c>
      <c r="BE92" s="26" t="n">
        <v>8424.57955729068</v>
      </c>
      <c r="BF92" s="26" t="n">
        <v>0</v>
      </c>
      <c r="BG92" s="26" t="n">
        <v>23660.830430275</v>
      </c>
      <c r="BH92" s="26" t="n">
        <v>3076.55961588</v>
      </c>
      <c r="BI92" s="26" t="n">
        <v>12159.6912571043</v>
      </c>
      <c r="BJ92" s="26" t="n">
        <v>77882.3945964</v>
      </c>
      <c r="BK92" s="27" t="n">
        <v>15.6128882786898</v>
      </c>
      <c r="BL92" s="26"/>
      <c r="BM92" s="26" t="n">
        <v>42601.6698442308</v>
      </c>
      <c r="BN92" s="27" t="n">
        <v>0</v>
      </c>
      <c r="BO92" s="28" t="n">
        <v>15.6128882786898</v>
      </c>
    </row>
    <row r="93" customFormat="false" ht="12.75" hidden="false" customHeight="false" outlineLevel="0" collapsed="false">
      <c r="A93" s="0" t="n">
        <v>81</v>
      </c>
      <c r="B93" s="2" t="s">
        <v>183</v>
      </c>
      <c r="C93" s="2" t="n">
        <v>66</v>
      </c>
      <c r="D93" s="26" t="n">
        <v>269</v>
      </c>
      <c r="E93" s="26" t="n">
        <v>13616</v>
      </c>
      <c r="F93" s="26" t="n">
        <v>72</v>
      </c>
      <c r="G93" s="26" t="n">
        <v>19</v>
      </c>
      <c r="H93" s="26"/>
      <c r="I93" s="26" t="n">
        <v>0</v>
      </c>
      <c r="J93" s="26" t="n">
        <v>0</v>
      </c>
      <c r="K93" s="26"/>
      <c r="L93" s="26" t="n">
        <v>131.230786893896</v>
      </c>
      <c r="M93" s="26" t="n">
        <v>11</v>
      </c>
      <c r="N93" s="26" t="n">
        <v>0.346979383233182</v>
      </c>
      <c r="O93" s="26" t="n">
        <v>0.182045812010424</v>
      </c>
      <c r="P93" s="26" t="n">
        <v>0.208738004812571</v>
      </c>
      <c r="Q93" s="26" t="n">
        <v>0.488431876606684</v>
      </c>
      <c r="R93" s="26" t="n">
        <v>0</v>
      </c>
      <c r="S93" s="26" t="n">
        <v>0</v>
      </c>
      <c r="T93" s="26" t="n">
        <v>0.0653351058428822</v>
      </c>
      <c r="U93" s="26" t="n">
        <v>0.652431791221827</v>
      </c>
      <c r="V93" s="26"/>
      <c r="W93" s="26" t="n">
        <v>1516.18246831132</v>
      </c>
      <c r="X93" s="26" t="n">
        <v>1856.11669699645</v>
      </c>
      <c r="Y93" s="26" t="n">
        <v>3372.29916530777</v>
      </c>
      <c r="Z93" s="26"/>
      <c r="AA93" s="26" t="n">
        <v>2229.6130582097</v>
      </c>
      <c r="AB93" s="26" t="n">
        <v>1304.28343787464</v>
      </c>
      <c r="AC93" s="26" t="n">
        <v>3533.89649608434</v>
      </c>
      <c r="AD93" s="26"/>
      <c r="AE93" s="26" t="n">
        <v>0</v>
      </c>
      <c r="AF93" s="26" t="n">
        <v>0</v>
      </c>
      <c r="AG93" s="26" t="n">
        <v>0</v>
      </c>
      <c r="AH93" s="26"/>
      <c r="AI93" s="26" t="n">
        <v>996.076392782602</v>
      </c>
      <c r="AJ93" s="26" t="n">
        <v>1663.0285640254</v>
      </c>
      <c r="AK93" s="26" t="n">
        <v>2659.104956808</v>
      </c>
      <c r="AL93" s="26" t="n">
        <v>994.348230533813</v>
      </c>
      <c r="AM93" s="26" t="n">
        <v>877.369215699638</v>
      </c>
      <c r="AN93" s="26" t="n">
        <v>144.574837180042</v>
      </c>
      <c r="AO93" s="26" t="n">
        <v>165.724705088969</v>
      </c>
      <c r="AP93" s="26" t="n">
        <v>55.2415683629896</v>
      </c>
      <c r="AQ93" s="26" t="n">
        <v>11802.5591750656</v>
      </c>
      <c r="AR93" s="26" t="n">
        <v>1244.3137145992</v>
      </c>
      <c r="AS93" s="26" t="n">
        <v>3397.10339932933</v>
      </c>
      <c r="AT93" s="26" t="e">
        <f aca="false">NA()</f>
        <v>#N/A</v>
      </c>
      <c r="AU93" s="26" t="e">
        <f aca="false">NA()</f>
        <v>#N/A</v>
      </c>
      <c r="AV93" s="26" t="e">
        <f aca="false">NA()</f>
        <v>#N/A</v>
      </c>
      <c r="AW93" s="26" t="e">
        <f aca="false">NA()</f>
        <v>#N/A</v>
      </c>
      <c r="AX93" s="26" t="e">
        <f aca="false">NA()</f>
        <v>#N/A</v>
      </c>
      <c r="AY93" s="26" t="n">
        <v>4641.41711392853</v>
      </c>
      <c r="AZ93" s="26" t="n">
        <v>16443.9762889941</v>
      </c>
      <c r="BA93" s="26"/>
      <c r="BB93" s="26"/>
      <c r="BC93" s="26" t="n">
        <v>16443.9762889941</v>
      </c>
      <c r="BD93" s="26" t="n">
        <v>0</v>
      </c>
      <c r="BE93" s="26" t="n">
        <v>2852.46496199394</v>
      </c>
      <c r="BF93" s="26" t="n">
        <v>694.01208138102</v>
      </c>
      <c r="BG93" s="26" t="n">
        <v>19990.4533323691</v>
      </c>
      <c r="BH93" s="26" t="n">
        <v>1039.84319916</v>
      </c>
      <c r="BI93" s="26" t="n">
        <v>15404.1330898341</v>
      </c>
      <c r="BJ93" s="26" t="n">
        <v>84661.61636592</v>
      </c>
      <c r="BK93" s="27" t="n">
        <v>18.1949432943202</v>
      </c>
      <c r="BL93" s="26"/>
      <c r="BM93" s="26" t="n">
        <v>46309.9041521583</v>
      </c>
      <c r="BN93" s="27" t="n">
        <v>1.4986256052285</v>
      </c>
      <c r="BO93" s="28" t="n">
        <v>19.6935688995487</v>
      </c>
    </row>
    <row r="94" customFormat="false" ht="12.75" hidden="false" customHeight="false" outlineLevel="0" collapsed="false">
      <c r="A94" s="0" t="n">
        <v>82</v>
      </c>
      <c r="B94" s="2" t="s">
        <v>184</v>
      </c>
      <c r="C94" s="2" t="n">
        <v>67</v>
      </c>
      <c r="D94" s="26" t="n">
        <v>524</v>
      </c>
      <c r="E94" s="26" t="n">
        <v>10847</v>
      </c>
      <c r="F94" s="26" t="n">
        <v>81</v>
      </c>
      <c r="G94" s="26" t="n">
        <v>31</v>
      </c>
      <c r="H94" s="26"/>
      <c r="I94" s="26" t="n">
        <v>16</v>
      </c>
      <c r="J94" s="26" t="n">
        <v>1</v>
      </c>
      <c r="K94" s="26"/>
      <c r="L94" s="26" t="n">
        <v>190.807896471842</v>
      </c>
      <c r="M94" s="26" t="n">
        <v>4</v>
      </c>
      <c r="N94" s="26" t="n">
        <v>0.675900359904043</v>
      </c>
      <c r="O94" s="26" t="n">
        <v>0.145024303971583</v>
      </c>
      <c r="P94" s="26" t="n">
        <v>0.234830255414142</v>
      </c>
      <c r="Q94" s="26" t="n">
        <v>0.796915167095116</v>
      </c>
      <c r="R94" s="26" t="n">
        <v>0.140659340659341</v>
      </c>
      <c r="S94" s="26" t="n">
        <v>0.211864406779661</v>
      </c>
      <c r="T94" s="26" t="n">
        <v>0.094996413621485</v>
      </c>
      <c r="U94" s="26" t="n">
        <v>0.237247924080664</v>
      </c>
      <c r="V94" s="26"/>
      <c r="W94" s="26" t="n">
        <v>2953.45581187781</v>
      </c>
      <c r="X94" s="26" t="n">
        <v>1478.64995683905</v>
      </c>
      <c r="Y94" s="26" t="n">
        <v>4432.10576871686</v>
      </c>
      <c r="Z94" s="26"/>
      <c r="AA94" s="26" t="n">
        <v>2508.31469048591</v>
      </c>
      <c r="AB94" s="26" t="n">
        <v>2128.04139863757</v>
      </c>
      <c r="AC94" s="26" t="n">
        <v>4636.35608912348</v>
      </c>
      <c r="AD94" s="26"/>
      <c r="AE94" s="26" t="n">
        <v>682.926346691772</v>
      </c>
      <c r="AF94" s="26" t="n">
        <v>257.159930932829</v>
      </c>
      <c r="AG94" s="26" t="n">
        <v>940.086277624601</v>
      </c>
      <c r="AH94" s="26"/>
      <c r="AI94" s="26" t="n">
        <v>1448.28241703509</v>
      </c>
      <c r="AJ94" s="26" t="n">
        <v>604.7376596456</v>
      </c>
      <c r="AK94" s="26" t="n">
        <v>2053.02007668069</v>
      </c>
      <c r="AL94" s="26" t="n">
        <v>792.133905449491</v>
      </c>
      <c r="AM94" s="26" t="n">
        <v>377.619165162745</v>
      </c>
      <c r="AN94" s="26" t="n">
        <v>397.806598115845</v>
      </c>
      <c r="AO94" s="26" t="n">
        <v>132.022317574915</v>
      </c>
      <c r="AP94" s="26" t="n">
        <v>44.0074391916384</v>
      </c>
      <c r="AQ94" s="26" t="n">
        <v>13805.1576376403</v>
      </c>
      <c r="AR94" s="26" t="n">
        <v>5401.81013467439</v>
      </c>
      <c r="AS94" s="26" t="n">
        <v>5159.40447949526</v>
      </c>
      <c r="AT94" s="26" t="e">
        <f aca="false">NA()</f>
        <v>#N/A</v>
      </c>
      <c r="AU94" s="26" t="e">
        <f aca="false">NA()</f>
        <v>#N/A</v>
      </c>
      <c r="AV94" s="26" t="e">
        <f aca="false">NA()</f>
        <v>#N/A</v>
      </c>
      <c r="AW94" s="26" t="e">
        <f aca="false">NA()</f>
        <v>#N/A</v>
      </c>
      <c r="AX94" s="26" t="e">
        <f aca="false">NA()</f>
        <v>#N/A</v>
      </c>
      <c r="AY94" s="26" t="n">
        <v>10561.2146141697</v>
      </c>
      <c r="AZ94" s="26" t="n">
        <v>24366.3722518099</v>
      </c>
      <c r="BA94" s="26"/>
      <c r="BB94" s="26"/>
      <c r="BC94" s="26" t="n">
        <v>24366.3722518099</v>
      </c>
      <c r="BD94" s="26" t="n">
        <v>0</v>
      </c>
      <c r="BE94" s="26" t="n">
        <v>4714.90911460935</v>
      </c>
      <c r="BF94" s="26" t="n">
        <v>533.93417663121</v>
      </c>
      <c r="BG94" s="26" t="n">
        <v>29615.2155430505</v>
      </c>
      <c r="BH94" s="26" t="n">
        <v>1720.75326264</v>
      </c>
      <c r="BI94" s="26" t="n">
        <v>22645.6189891699</v>
      </c>
      <c r="BJ94" s="26" t="n">
        <v>47434.0421466</v>
      </c>
      <c r="BK94" s="27" t="n">
        <v>47.7412802374742</v>
      </c>
      <c r="BL94" s="26"/>
      <c r="BM94" s="26" t="n">
        <v>25946.4210541902</v>
      </c>
      <c r="BN94" s="27" t="n">
        <v>2.05783362382066</v>
      </c>
      <c r="BO94" s="28" t="n">
        <v>49.7991138612948</v>
      </c>
    </row>
    <row r="95" customFormat="false" ht="12.75" hidden="false" customHeight="false" outlineLevel="0" collapsed="false">
      <c r="A95" s="0" t="n">
        <v>83</v>
      </c>
      <c r="B95" s="2" t="s">
        <v>185</v>
      </c>
      <c r="C95" s="2" t="n">
        <v>68</v>
      </c>
      <c r="D95" s="29" t="n">
        <v>193</v>
      </c>
      <c r="E95" s="26" t="n">
        <v>14765</v>
      </c>
      <c r="F95" s="26" t="n">
        <v>74</v>
      </c>
      <c r="G95" s="26" t="n">
        <v>17</v>
      </c>
      <c r="H95" s="26"/>
      <c r="I95" s="26" t="n">
        <v>0</v>
      </c>
      <c r="J95" s="26" t="n">
        <v>0</v>
      </c>
      <c r="K95" s="26"/>
      <c r="L95" s="26" t="n">
        <v>129.200608979117</v>
      </c>
      <c r="M95" s="26" t="n">
        <v>7</v>
      </c>
      <c r="N95" s="26" t="n">
        <v>0.248948033323436</v>
      </c>
      <c r="O95" s="26" t="n">
        <v>0.197407932897614</v>
      </c>
      <c r="P95" s="26" t="n">
        <v>0.214536282724031</v>
      </c>
      <c r="Q95" s="26" t="n">
        <v>0.437017994858612</v>
      </c>
      <c r="R95" s="26" t="n">
        <v>0</v>
      </c>
      <c r="S95" s="26" t="n">
        <v>0</v>
      </c>
      <c r="T95" s="26" t="n">
        <v>0.0643243530151236</v>
      </c>
      <c r="U95" s="26" t="n">
        <v>0.415183867141162</v>
      </c>
      <c r="V95" s="26"/>
      <c r="W95" s="26" t="n">
        <v>1087.81864826797</v>
      </c>
      <c r="X95" s="26" t="n">
        <v>2012.7469911246</v>
      </c>
      <c r="Y95" s="26" t="n">
        <v>3100.56563939257</v>
      </c>
      <c r="Z95" s="26"/>
      <c r="AA95" s="26" t="n">
        <v>2291.54675427108</v>
      </c>
      <c r="AB95" s="26" t="n">
        <v>1166.99044441415</v>
      </c>
      <c r="AC95" s="26" t="n">
        <v>3458.53719868523</v>
      </c>
      <c r="AD95" s="26"/>
      <c r="AE95" s="26" t="n">
        <v>0</v>
      </c>
      <c r="AF95" s="26" t="n">
        <v>0</v>
      </c>
      <c r="AG95" s="26" t="n">
        <v>0</v>
      </c>
      <c r="AH95" s="26"/>
      <c r="AI95" s="26" t="n">
        <v>980.666805277077</v>
      </c>
      <c r="AJ95" s="26" t="n">
        <v>1058.2909043798</v>
      </c>
      <c r="AK95" s="26" t="n">
        <v>2038.95770965688</v>
      </c>
      <c r="AL95" s="26" t="n">
        <v>1078.25731667389</v>
      </c>
      <c r="AM95" s="26" t="n">
        <v>481.652242926288</v>
      </c>
      <c r="AN95" s="26" t="n">
        <v>156.774931768751</v>
      </c>
      <c r="AO95" s="26" t="n">
        <v>179.709552778983</v>
      </c>
      <c r="AP95" s="26" t="n">
        <v>59.9031842596608</v>
      </c>
      <c r="AQ95" s="26" t="n">
        <v>10554.3577761423</v>
      </c>
      <c r="AR95" s="26" t="n">
        <v>691.042090951853</v>
      </c>
      <c r="AS95" s="26" t="n">
        <v>4474.30990302982</v>
      </c>
      <c r="AT95" s="26" t="e">
        <f aca="false">NA()</f>
        <v>#N/A</v>
      </c>
      <c r="AU95" s="26" t="e">
        <f aca="false">NA()</f>
        <v>#N/A</v>
      </c>
      <c r="AV95" s="26" t="e">
        <f aca="false">NA()</f>
        <v>#N/A</v>
      </c>
      <c r="AW95" s="26" t="e">
        <f aca="false">NA()</f>
        <v>#N/A</v>
      </c>
      <c r="AX95" s="26" t="e">
        <f aca="false">NA()</f>
        <v>#N/A</v>
      </c>
      <c r="AY95" s="26" t="n">
        <v>5165.35199398167</v>
      </c>
      <c r="AZ95" s="26" t="n">
        <v>15719.7097701239</v>
      </c>
      <c r="BA95" s="26"/>
      <c r="BB95" s="26"/>
      <c r="BC95" s="26" t="n">
        <v>15719.7097701239</v>
      </c>
      <c r="BD95" s="26" t="n">
        <v>0</v>
      </c>
      <c r="BE95" s="26" t="n">
        <v>6225.7264118433</v>
      </c>
      <c r="BF95" s="26" t="n">
        <v>382.041363630419</v>
      </c>
      <c r="BG95" s="26" t="n">
        <v>22327.4775455977</v>
      </c>
      <c r="BH95" s="26" t="n">
        <v>2272.86356076</v>
      </c>
      <c r="BI95" s="26" t="n">
        <v>13446.8462093639</v>
      </c>
      <c r="BJ95" s="26" t="n">
        <v>74276.87810472</v>
      </c>
      <c r="BK95" s="27" t="n">
        <v>18.1036771502509</v>
      </c>
      <c r="BL95" s="26"/>
      <c r="BM95" s="26" t="n">
        <v>40629.4523232818</v>
      </c>
      <c r="BN95" s="27" t="n">
        <v>0.940306456977513</v>
      </c>
      <c r="BO95" s="28" t="n">
        <v>19.0439836072284</v>
      </c>
    </row>
    <row r="96" customFormat="false" ht="12.75" hidden="false" customHeight="false" outlineLevel="0" collapsed="false">
      <c r="A96" s="0" t="n">
        <v>84</v>
      </c>
      <c r="B96" s="2" t="s">
        <v>186</v>
      </c>
      <c r="C96" s="2" t="n">
        <v>69</v>
      </c>
      <c r="D96" s="29" t="n">
        <v>329</v>
      </c>
      <c r="E96" s="26" t="n">
        <v>16384</v>
      </c>
      <c r="F96" s="26" t="n">
        <v>72</v>
      </c>
      <c r="G96" s="26" t="n">
        <v>19</v>
      </c>
      <c r="H96" s="26"/>
      <c r="I96" s="26" t="n">
        <v>0</v>
      </c>
      <c r="J96" s="26" t="n">
        <v>0</v>
      </c>
      <c r="K96" s="26"/>
      <c r="L96" s="26" t="n">
        <v>340.583425326372</v>
      </c>
      <c r="M96" s="26" t="n">
        <v>1</v>
      </c>
      <c r="N96" s="26" t="n">
        <v>0.424372554214561</v>
      </c>
      <c r="O96" s="26" t="n">
        <v>0.219053950057197</v>
      </c>
      <c r="P96" s="26" t="n">
        <v>0.208738004812571</v>
      </c>
      <c r="Q96" s="26" t="n">
        <v>0.488431876606684</v>
      </c>
      <c r="R96" s="26" t="n">
        <v>0</v>
      </c>
      <c r="S96" s="26" t="n">
        <v>0</v>
      </c>
      <c r="T96" s="26" t="n">
        <v>0.169564281893862</v>
      </c>
      <c r="U96" s="26" t="n">
        <v>0.0593119810201661</v>
      </c>
      <c r="V96" s="26"/>
      <c r="W96" s="26" t="n">
        <v>1854.36443150343</v>
      </c>
      <c r="X96" s="26" t="n">
        <v>2233.44711836001</v>
      </c>
      <c r="Y96" s="26" t="n">
        <v>4087.81154986344</v>
      </c>
      <c r="Z96" s="26"/>
      <c r="AA96" s="26" t="n">
        <v>2229.6130582097</v>
      </c>
      <c r="AB96" s="26" t="n">
        <v>1304.28343787464</v>
      </c>
      <c r="AC96" s="26" t="n">
        <v>3533.89649608434</v>
      </c>
      <c r="AD96" s="26"/>
      <c r="AE96" s="26" t="n">
        <v>0</v>
      </c>
      <c r="AF96" s="26" t="n">
        <v>0</v>
      </c>
      <c r="AG96" s="26" t="n">
        <v>0</v>
      </c>
      <c r="AH96" s="26"/>
      <c r="AI96" s="26" t="n">
        <v>2585.11830775598</v>
      </c>
      <c r="AJ96" s="26" t="n">
        <v>151.1844149114</v>
      </c>
      <c r="AK96" s="26" t="n">
        <v>2736.30272266738</v>
      </c>
      <c r="AL96" s="26" t="n">
        <v>1196.48952769286</v>
      </c>
      <c r="AM96" s="26" t="n">
        <v>1254.41913665493</v>
      </c>
      <c r="AN96" s="26" t="n">
        <v>173.96549150689</v>
      </c>
      <c r="AO96" s="26" t="n">
        <v>199.414921282144</v>
      </c>
      <c r="AP96" s="26" t="n">
        <v>66.4716404273812</v>
      </c>
      <c r="AQ96" s="26" t="n">
        <v>13248.7714861794</v>
      </c>
      <c r="AR96" s="26" t="n">
        <v>2252.63761559152</v>
      </c>
      <c r="AS96" s="26" t="n">
        <v>3848.01148538239</v>
      </c>
      <c r="AT96" s="26" t="e">
        <f aca="false">NA()</f>
        <v>#N/A</v>
      </c>
      <c r="AU96" s="26" t="e">
        <f aca="false">NA()</f>
        <v>#N/A</v>
      </c>
      <c r="AV96" s="26" t="e">
        <f aca="false">NA()</f>
        <v>#N/A</v>
      </c>
      <c r="AW96" s="26" t="e">
        <f aca="false">NA()</f>
        <v>#N/A</v>
      </c>
      <c r="AX96" s="26" t="e">
        <f aca="false">NA()</f>
        <v>#N/A</v>
      </c>
      <c r="AY96" s="26" t="n">
        <v>6100.64910097391</v>
      </c>
      <c r="AZ96" s="26" t="n">
        <v>19349.4205871533</v>
      </c>
      <c r="BA96" s="26"/>
      <c r="BB96" s="26"/>
      <c r="BC96" s="26" t="n">
        <v>19349.4205871533</v>
      </c>
      <c r="BD96" s="26" t="n">
        <v>0</v>
      </c>
      <c r="BE96" s="26" t="n">
        <v>5524.05981370905</v>
      </c>
      <c r="BF96" s="26" t="n">
        <v>375.463678888349</v>
      </c>
      <c r="BG96" s="26" t="n">
        <v>25248.9440797507</v>
      </c>
      <c r="BH96" s="26" t="n">
        <v>2016.4018014</v>
      </c>
      <c r="BI96" s="26" t="n">
        <v>17333.0187857533</v>
      </c>
      <c r="BJ96" s="26" t="n">
        <v>92584.29610368</v>
      </c>
      <c r="BK96" s="27" t="n">
        <v>18.721337759422</v>
      </c>
      <c r="BL96" s="26"/>
      <c r="BM96" s="26" t="n">
        <v>50643.609968713</v>
      </c>
      <c r="BN96" s="27" t="n">
        <v>0.74138411365285</v>
      </c>
      <c r="BO96" s="28" t="n">
        <v>19.4627218730748</v>
      </c>
    </row>
    <row r="97" customFormat="false" ht="12.75" hidden="false" customHeight="false" outlineLevel="0" collapsed="false">
      <c r="A97" s="0" t="n">
        <v>85</v>
      </c>
      <c r="B97" s="2" t="s">
        <v>187</v>
      </c>
      <c r="C97" s="2" t="n">
        <v>72</v>
      </c>
      <c r="D97" s="29" t="n">
        <v>1089</v>
      </c>
      <c r="E97" s="26" t="n">
        <v>43551</v>
      </c>
      <c r="F97" s="26" t="n">
        <v>252</v>
      </c>
      <c r="G97" s="26" t="n">
        <v>43</v>
      </c>
      <c r="H97" s="26"/>
      <c r="I97" s="26" t="n">
        <v>53</v>
      </c>
      <c r="J97" s="26" t="n">
        <v>4</v>
      </c>
      <c r="K97" s="26"/>
      <c r="L97" s="26" t="n">
        <v>869.104607420785</v>
      </c>
      <c r="M97" s="26" t="n">
        <v>2</v>
      </c>
      <c r="N97" s="26" t="n">
        <v>1.40468605331203</v>
      </c>
      <c r="O97" s="26" t="n">
        <v>0.582276524593566</v>
      </c>
      <c r="P97" s="26" t="n">
        <v>0.730583016843997</v>
      </c>
      <c r="Q97" s="26" t="n">
        <v>1.10539845758355</v>
      </c>
      <c r="R97" s="26" t="n">
        <v>0.465934065934066</v>
      </c>
      <c r="S97" s="26" t="n">
        <v>0.847457627118644</v>
      </c>
      <c r="T97" s="26" t="n">
        <v>0.432696037708623</v>
      </c>
      <c r="U97" s="26" t="n">
        <v>0.118623962040332</v>
      </c>
      <c r="V97" s="26"/>
      <c r="W97" s="26" t="n">
        <v>6138.00263193689</v>
      </c>
      <c r="X97" s="26" t="n">
        <v>5936.81979075297</v>
      </c>
      <c r="Y97" s="26" t="n">
        <v>12074.8224226899</v>
      </c>
      <c r="Z97" s="26"/>
      <c r="AA97" s="26" t="n">
        <v>7803.64570373395</v>
      </c>
      <c r="AB97" s="26" t="n">
        <v>2951.7993594005</v>
      </c>
      <c r="AC97" s="26" t="n">
        <v>10755.4450631345</v>
      </c>
      <c r="AD97" s="26"/>
      <c r="AE97" s="26" t="n">
        <v>2262.1935234165</v>
      </c>
      <c r="AF97" s="26" t="n">
        <v>1028.63972373132</v>
      </c>
      <c r="AG97" s="26" t="n">
        <v>3290.83324714781</v>
      </c>
      <c r="AH97" s="26"/>
      <c r="AI97" s="26" t="n">
        <v>6596.73391283078</v>
      </c>
      <c r="AJ97" s="26" t="n">
        <v>302.3688298228</v>
      </c>
      <c r="AK97" s="26" t="n">
        <v>6899.10274265358</v>
      </c>
      <c r="AL97" s="26" t="n">
        <v>3180.43917361766</v>
      </c>
      <c r="AM97" s="26" t="n">
        <v>6206.37325884592</v>
      </c>
      <c r="AN97" s="26" t="n">
        <v>1000.12533990584</v>
      </c>
      <c r="AO97" s="26" t="n">
        <v>530.073195602944</v>
      </c>
      <c r="AP97" s="26" t="n">
        <v>176.691065200981</v>
      </c>
      <c r="AQ97" s="26" t="n">
        <v>44113.9055087991</v>
      </c>
      <c r="AR97" s="26" t="n">
        <v>7620.63889226779</v>
      </c>
      <c r="AS97" s="26" t="n">
        <v>2850.64631958211</v>
      </c>
      <c r="AT97" s="26" t="e">
        <f aca="false">NA()</f>
        <v>#N/A</v>
      </c>
      <c r="AU97" s="26" t="e">
        <f aca="false">NA()</f>
        <v>#N/A</v>
      </c>
      <c r="AV97" s="26" t="e">
        <f aca="false">NA()</f>
        <v>#N/A</v>
      </c>
      <c r="AW97" s="26" t="e">
        <f aca="false">NA()</f>
        <v>#N/A</v>
      </c>
      <c r="AX97" s="26" t="e">
        <f aca="false">NA()</f>
        <v>#N/A</v>
      </c>
      <c r="AY97" s="26" t="n">
        <v>10471.2852118499</v>
      </c>
      <c r="AZ97" s="26" t="n">
        <v>54585.1907206489</v>
      </c>
      <c r="BA97" s="26"/>
      <c r="BB97" s="26"/>
      <c r="BC97" s="26" t="n">
        <v>54585.1907206489</v>
      </c>
      <c r="BD97" s="26" t="n">
        <v>0</v>
      </c>
      <c r="BE97" s="26" t="n">
        <v>26613.5842880879</v>
      </c>
      <c r="BF97" s="26" t="n">
        <v>1177.4721405411</v>
      </c>
      <c r="BG97" s="26" t="n">
        <v>82376.247149278</v>
      </c>
      <c r="BH97" s="26" t="n">
        <v>9726.60611052</v>
      </c>
      <c r="BI97" s="26" t="n">
        <v>44858.584610129</v>
      </c>
      <c r="BJ97" s="26" t="n">
        <v>441803.36251944</v>
      </c>
      <c r="BK97" s="27" t="n">
        <v>10.1535181521293</v>
      </c>
      <c r="BL97" s="26"/>
      <c r="BM97" s="26" t="n">
        <v>241666.439298134</v>
      </c>
      <c r="BN97" s="27" t="n">
        <v>0.487230309661865</v>
      </c>
      <c r="BO97" s="28" t="n">
        <v>10.6407484617912</v>
      </c>
    </row>
    <row r="98" customFormat="false" ht="12.75" hidden="false" customHeight="false" outlineLevel="0" collapsed="false">
      <c r="A98" s="0" t="n">
        <v>86</v>
      </c>
      <c r="B98" s="2" t="s">
        <v>188</v>
      </c>
      <c r="C98" s="2" t="n">
        <v>73</v>
      </c>
      <c r="D98" s="29" t="n">
        <v>597</v>
      </c>
      <c r="E98" s="26" t="n">
        <v>250180</v>
      </c>
      <c r="F98" s="26" t="n">
        <v>1111</v>
      </c>
      <c r="G98" s="26" t="n">
        <v>85</v>
      </c>
      <c r="H98" s="26"/>
      <c r="I98" s="26" t="n">
        <v>526</v>
      </c>
      <c r="J98" s="26" t="n">
        <v>19</v>
      </c>
      <c r="K98" s="26"/>
      <c r="L98" s="26" t="n">
        <v>6578.97638929833</v>
      </c>
      <c r="M98" s="26" t="n">
        <v>49</v>
      </c>
      <c r="N98" s="26" t="n">
        <v>0.770062051264721</v>
      </c>
      <c r="O98" s="26" t="n">
        <v>3.34490461580258</v>
      </c>
      <c r="P98" s="26" t="n">
        <v>3.2209433798162</v>
      </c>
      <c r="Q98" s="26" t="n">
        <v>2.18508997429306</v>
      </c>
      <c r="R98" s="26" t="n">
        <v>4.62417582417582</v>
      </c>
      <c r="S98" s="26" t="n">
        <v>4.02542372881356</v>
      </c>
      <c r="T98" s="26" t="n">
        <v>3.27543657175633</v>
      </c>
      <c r="U98" s="26" t="n">
        <v>2.90628706998814</v>
      </c>
      <c r="V98" s="26"/>
      <c r="W98" s="26" t="n">
        <v>3364.91053376155</v>
      </c>
      <c r="X98" s="26" t="n">
        <v>34104.235844196</v>
      </c>
      <c r="Y98" s="26" t="n">
        <v>37469.1463779575</v>
      </c>
      <c r="Z98" s="26"/>
      <c r="AA98" s="26" t="n">
        <v>34404.1681620969</v>
      </c>
      <c r="AB98" s="26" t="n">
        <v>5834.95222207076</v>
      </c>
      <c r="AC98" s="26" t="n">
        <v>40239.1203841677</v>
      </c>
      <c r="AD98" s="26"/>
      <c r="AE98" s="26" t="n">
        <v>22451.203647492</v>
      </c>
      <c r="AF98" s="26" t="n">
        <v>4886.03868772376</v>
      </c>
      <c r="AG98" s="26" t="n">
        <v>27337.2423352158</v>
      </c>
      <c r="AH98" s="26"/>
      <c r="AI98" s="26" t="n">
        <v>49936.1714210599</v>
      </c>
      <c r="AJ98" s="26" t="n">
        <v>7408.0363306586</v>
      </c>
      <c r="AK98" s="26" t="n">
        <v>57344.2077517185</v>
      </c>
      <c r="AL98" s="26" t="n">
        <v>18270.126345105</v>
      </c>
      <c r="AM98" s="26" t="n">
        <v>38642.0969521182</v>
      </c>
      <c r="AN98" s="26" t="n">
        <v>10866.3860371373</v>
      </c>
      <c r="AO98" s="26" t="n">
        <v>3045.0210575175</v>
      </c>
      <c r="AP98" s="26" t="n">
        <v>1015.0070191725</v>
      </c>
      <c r="AQ98" s="26" t="n">
        <v>234228.35426011</v>
      </c>
      <c r="AR98" s="26" t="n">
        <v>0</v>
      </c>
      <c r="AS98" s="26" t="n">
        <v>0</v>
      </c>
      <c r="AT98" s="26" t="e">
        <f aca="false">NA()</f>
        <v>#N/A</v>
      </c>
      <c r="AU98" s="26" t="e">
        <f aca="false">NA()</f>
        <v>#N/A</v>
      </c>
      <c r="AV98" s="26" t="e">
        <f aca="false">NA()</f>
        <v>#N/A</v>
      </c>
      <c r="AW98" s="26" t="e">
        <f aca="false">NA()</f>
        <v>#N/A</v>
      </c>
      <c r="AX98" s="26" t="e">
        <f aca="false">NA()</f>
        <v>#N/A</v>
      </c>
      <c r="AY98" s="26" t="n">
        <v>0</v>
      </c>
      <c r="AZ98" s="26" t="n">
        <v>234228.35426011</v>
      </c>
      <c r="BA98" s="26"/>
      <c r="BB98" s="26"/>
      <c r="BC98" s="26" t="n">
        <v>234228.35426011</v>
      </c>
      <c r="BD98" s="26" t="n">
        <v>0</v>
      </c>
      <c r="BE98" s="26" t="n">
        <v>305443.198405459</v>
      </c>
      <c r="BF98" s="26" t="n">
        <v>33330.8723671479</v>
      </c>
      <c r="BG98" s="26" t="n">
        <v>573002.425032717</v>
      </c>
      <c r="BH98" s="26" t="n">
        <v>111664.3440528</v>
      </c>
      <c r="BI98" s="26" t="n">
        <v>122564.01020731</v>
      </c>
      <c r="BJ98" s="26" t="n">
        <v>5485157.68879476</v>
      </c>
      <c r="BK98" s="27" t="n">
        <v>2.23446648503264</v>
      </c>
      <c r="BL98" s="26"/>
      <c r="BM98" s="26" t="n">
        <v>3000381.25577073</v>
      </c>
      <c r="BN98" s="27" t="n">
        <v>1.11088790143058</v>
      </c>
      <c r="BO98" s="28" t="n">
        <v>3.34535438646322</v>
      </c>
    </row>
    <row r="99" customFormat="false" ht="12.75" hidden="false" customHeight="false" outlineLevel="0" collapsed="false">
      <c r="A99" s="0" t="n">
        <v>87</v>
      </c>
      <c r="B99" s="2" t="s">
        <v>189</v>
      </c>
      <c r="C99" s="2" t="n">
        <v>74</v>
      </c>
      <c r="D99" s="29" t="n">
        <v>584</v>
      </c>
      <c r="E99" s="26" t="n">
        <v>19844</v>
      </c>
      <c r="F99" s="26" t="n">
        <v>104</v>
      </c>
      <c r="G99" s="26" t="n">
        <v>22</v>
      </c>
      <c r="H99" s="26"/>
      <c r="I99" s="26" t="n">
        <v>29</v>
      </c>
      <c r="J99" s="26" t="n">
        <v>2</v>
      </c>
      <c r="K99" s="26"/>
      <c r="L99" s="26" t="n">
        <v>385.84478975019</v>
      </c>
      <c r="M99" s="26" t="n">
        <v>1</v>
      </c>
      <c r="N99" s="26" t="n">
        <v>0.753293530885422</v>
      </c>
      <c r="O99" s="26" t="n">
        <v>0.265314122615662</v>
      </c>
      <c r="P99" s="26" t="n">
        <v>0.301510451395935</v>
      </c>
      <c r="Q99" s="26" t="n">
        <v>0.565552699228792</v>
      </c>
      <c r="R99" s="26" t="n">
        <v>0.254945054945055</v>
      </c>
      <c r="S99" s="26" t="n">
        <v>0.423728813559322</v>
      </c>
      <c r="T99" s="26" t="n">
        <v>0.192098293197279</v>
      </c>
      <c r="U99" s="26" t="n">
        <v>0.0593119810201661</v>
      </c>
      <c r="V99" s="26"/>
      <c r="W99" s="26" t="n">
        <v>3291.63777506992</v>
      </c>
      <c r="X99" s="26" t="n">
        <v>2705.11014506445</v>
      </c>
      <c r="Y99" s="26" t="n">
        <v>5996.74792013437</v>
      </c>
      <c r="Z99" s="26"/>
      <c r="AA99" s="26" t="n">
        <v>3220.55219519179</v>
      </c>
      <c r="AB99" s="26" t="n">
        <v>1510.22292806537</v>
      </c>
      <c r="AC99" s="26" t="n">
        <v>4730.77512325716</v>
      </c>
      <c r="AD99" s="26"/>
      <c r="AE99" s="26" t="n">
        <v>1237.80400337884</v>
      </c>
      <c r="AF99" s="26" t="n">
        <v>514.319861865659</v>
      </c>
      <c r="AG99" s="26" t="n">
        <v>1752.1238652445</v>
      </c>
      <c r="AH99" s="26"/>
      <c r="AI99" s="26" t="n">
        <v>2928.66403871427</v>
      </c>
      <c r="AJ99" s="26" t="n">
        <v>151.1844149114</v>
      </c>
      <c r="AK99" s="26" t="n">
        <v>3079.84845362567</v>
      </c>
      <c r="AL99" s="26" t="n">
        <v>1449.16614914167</v>
      </c>
      <c r="AM99" s="26" t="n">
        <v>647.335395098493</v>
      </c>
      <c r="AN99" s="26" t="n">
        <v>210.703809415449</v>
      </c>
      <c r="AO99" s="26" t="n">
        <v>241.527691523612</v>
      </c>
      <c r="AP99" s="26" t="n">
        <v>80.5092305078706</v>
      </c>
      <c r="AQ99" s="26" t="n">
        <v>18188.7376379488</v>
      </c>
      <c r="AR99" s="26" t="n">
        <v>5225.66613165984</v>
      </c>
      <c r="AS99" s="26" t="n">
        <v>4417.90372566157</v>
      </c>
      <c r="AT99" s="26" t="e">
        <f aca="false">NA()</f>
        <v>#N/A</v>
      </c>
      <c r="AU99" s="26" t="e">
        <f aca="false">NA()</f>
        <v>#N/A</v>
      </c>
      <c r="AV99" s="26" t="e">
        <f aca="false">NA()</f>
        <v>#N/A</v>
      </c>
      <c r="AW99" s="26" t="e">
        <f aca="false">NA()</f>
        <v>#N/A</v>
      </c>
      <c r="AX99" s="26" t="e">
        <f aca="false">NA()</f>
        <v>#N/A</v>
      </c>
      <c r="AY99" s="26" t="n">
        <v>9643.56985732141</v>
      </c>
      <c r="AZ99" s="26" t="n">
        <v>27832.3074952702</v>
      </c>
      <c r="BA99" s="26"/>
      <c r="BB99" s="26"/>
      <c r="BC99" s="26" t="n">
        <v>27832.3074952702</v>
      </c>
      <c r="BD99" s="26" t="n">
        <v>0</v>
      </c>
      <c r="BE99" s="26" t="n">
        <v>14341.6323191274</v>
      </c>
      <c r="BF99" s="26" t="n">
        <v>445.885479010527</v>
      </c>
      <c r="BG99" s="26" t="n">
        <v>42619.8252934082</v>
      </c>
      <c r="BH99" s="26" t="n">
        <v>5239.84522644</v>
      </c>
      <c r="BI99" s="26" t="n">
        <v>22592.4622688302</v>
      </c>
      <c r="BJ99" s="26" t="n">
        <v>157140.93264696</v>
      </c>
      <c r="BK99" s="27" t="n">
        <v>14.3771975183496</v>
      </c>
      <c r="BL99" s="26"/>
      <c r="BM99" s="26" t="n">
        <v>85956.0901578871</v>
      </c>
      <c r="BN99" s="27" t="n">
        <v>0.518736343395226</v>
      </c>
      <c r="BO99" s="28" t="n">
        <v>14.8959338617449</v>
      </c>
    </row>
    <row r="100" customFormat="false" ht="12.75" hidden="false" customHeight="false" outlineLevel="0" collapsed="false">
      <c r="A100" s="0" t="n">
        <v>88</v>
      </c>
      <c r="B100" s="2" t="s">
        <v>190</v>
      </c>
      <c r="C100" s="2" t="n">
        <v>220</v>
      </c>
      <c r="D100" s="29" t="n">
        <v>273</v>
      </c>
      <c r="E100" s="26" t="n">
        <v>12661</v>
      </c>
      <c r="F100" s="26" t="n">
        <v>66</v>
      </c>
      <c r="G100" s="26" t="n">
        <v>8</v>
      </c>
      <c r="H100" s="26"/>
      <c r="I100" s="26" t="n">
        <v>10</v>
      </c>
      <c r="J100" s="26" t="n">
        <v>2</v>
      </c>
      <c r="K100" s="26"/>
      <c r="L100" s="26" t="n">
        <v>84.6520049236759</v>
      </c>
      <c r="M100" s="26" t="n">
        <v>6</v>
      </c>
      <c r="N100" s="26" t="n">
        <v>0.352138927965274</v>
      </c>
      <c r="O100" s="26" t="n">
        <v>0.169277469584605</v>
      </c>
      <c r="P100" s="26" t="n">
        <v>0.19134317107819</v>
      </c>
      <c r="Q100" s="26" t="n">
        <v>0.205655526992288</v>
      </c>
      <c r="R100" s="26" t="n">
        <v>0.0879120879120879</v>
      </c>
      <c r="S100" s="26" t="n">
        <v>0.423728813559322</v>
      </c>
      <c r="T100" s="26" t="n">
        <v>0.0421451995557438</v>
      </c>
      <c r="U100" s="26" t="n">
        <v>0.355871886120996</v>
      </c>
      <c r="V100" s="26"/>
      <c r="W100" s="26" t="n">
        <v>1538.72793252412</v>
      </c>
      <c r="X100" s="26" t="n">
        <v>1725.93224887427</v>
      </c>
      <c r="Y100" s="26" t="n">
        <v>3264.6601813984</v>
      </c>
      <c r="Z100" s="26"/>
      <c r="AA100" s="26" t="n">
        <v>2043.81197002556</v>
      </c>
      <c r="AB100" s="26" t="n">
        <v>549.171973841953</v>
      </c>
      <c r="AC100" s="26" t="n">
        <v>2592.98394386751</v>
      </c>
      <c r="AD100" s="26"/>
      <c r="AE100" s="26" t="n">
        <v>426.828966682358</v>
      </c>
      <c r="AF100" s="26" t="n">
        <v>514.319861865659</v>
      </c>
      <c r="AG100" s="26" t="n">
        <v>941.148828548016</v>
      </c>
      <c r="AH100" s="26"/>
      <c r="AI100" s="26" t="n">
        <v>642.531114092648</v>
      </c>
      <c r="AJ100" s="26" t="n">
        <v>907.1064894684</v>
      </c>
      <c r="AK100" s="26" t="n">
        <v>1549.63760356105</v>
      </c>
      <c r="AL100" s="26" t="n">
        <v>924.606561896931</v>
      </c>
      <c r="AM100" s="26" t="n">
        <v>979.059480895254</v>
      </c>
      <c r="AN100" s="26" t="n">
        <v>134.434636716841</v>
      </c>
      <c r="AO100" s="26" t="n">
        <v>154.101093649489</v>
      </c>
      <c r="AP100" s="26" t="n">
        <v>51.3670312164962</v>
      </c>
      <c r="AQ100" s="26" t="n">
        <v>10591.99936175</v>
      </c>
      <c r="AR100" s="26" t="n">
        <v>1867.76215317201</v>
      </c>
      <c r="AS100" s="26" t="n">
        <v>2274.47183575633</v>
      </c>
      <c r="AT100" s="26" t="e">
        <f aca="false">NA()</f>
        <v>#N/A</v>
      </c>
      <c r="AU100" s="26" t="e">
        <f aca="false">NA()</f>
        <v>#N/A</v>
      </c>
      <c r="AV100" s="26" t="e">
        <f aca="false">NA()</f>
        <v>#N/A</v>
      </c>
      <c r="AW100" s="26" t="e">
        <f aca="false">NA()</f>
        <v>#N/A</v>
      </c>
      <c r="AX100" s="26" t="e">
        <f aca="false">NA()</f>
        <v>#N/A</v>
      </c>
      <c r="AY100" s="26" t="n">
        <v>4142.23398892834</v>
      </c>
      <c r="AZ100" s="26" t="n">
        <v>14734.2333506783</v>
      </c>
      <c r="BA100" s="26"/>
      <c r="BB100" s="26"/>
      <c r="BC100" s="26" t="n">
        <v>14734.2333506783</v>
      </c>
      <c r="BD100" s="26" t="n">
        <v>0</v>
      </c>
      <c r="BE100" s="26" t="n">
        <v>6751.77176389932</v>
      </c>
      <c r="BF100" s="26" t="n">
        <v>258.43107294216</v>
      </c>
      <c r="BG100" s="26" t="n">
        <v>21744.4361875198</v>
      </c>
      <c r="BH100" s="26" t="n">
        <v>2465.44710336</v>
      </c>
      <c r="BI100" s="26" t="n">
        <v>12268.7862473183</v>
      </c>
      <c r="BJ100" s="26" t="n">
        <v>50366.30379732</v>
      </c>
      <c r="BK100" s="27" t="n">
        <v>24.3591157625729</v>
      </c>
      <c r="BL100" s="26"/>
      <c r="BM100" s="26" t="n">
        <v>27550.368177134</v>
      </c>
      <c r="BN100" s="27" t="n">
        <v>0.938031286117803</v>
      </c>
      <c r="BO100" s="28" t="n">
        <v>25.2971470486907</v>
      </c>
    </row>
    <row r="101" customFormat="false" ht="12.75" hidden="false" customHeight="false" outlineLevel="0" collapsed="false">
      <c r="A101" s="0" t="n">
        <v>89</v>
      </c>
      <c r="B101" s="2" t="s">
        <v>191</v>
      </c>
      <c r="C101" s="2" t="n">
        <v>221</v>
      </c>
      <c r="D101" s="26" t="n">
        <v>609</v>
      </c>
      <c r="E101" s="26" t="n">
        <v>26881</v>
      </c>
      <c r="F101" s="26" t="n">
        <v>121</v>
      </c>
      <c r="G101" s="26" t="n">
        <v>9</v>
      </c>
      <c r="H101" s="26"/>
      <c r="I101" s="26" t="n">
        <v>21</v>
      </c>
      <c r="J101" s="26" t="n">
        <v>2</v>
      </c>
      <c r="K101" s="26"/>
      <c r="L101" s="26" t="n">
        <v>407.183638837412</v>
      </c>
      <c r="M101" s="26" t="n">
        <v>11</v>
      </c>
      <c r="N101" s="26" t="n">
        <v>0.785540685460996</v>
      </c>
      <c r="O101" s="26" t="n">
        <v>0.359398756804657</v>
      </c>
      <c r="P101" s="26" t="n">
        <v>0.350795813643348</v>
      </c>
      <c r="Q101" s="26" t="n">
        <v>0.231362467866324</v>
      </c>
      <c r="R101" s="26" t="n">
        <v>0.184615384615385</v>
      </c>
      <c r="S101" s="26" t="n">
        <v>0.423728813559322</v>
      </c>
      <c r="T101" s="26" t="n">
        <v>0.202722141431963</v>
      </c>
      <c r="U101" s="26" t="n">
        <v>0.652431791221827</v>
      </c>
      <c r="V101" s="26"/>
      <c r="W101" s="26" t="n">
        <v>3432.54692639997</v>
      </c>
      <c r="X101" s="26" t="n">
        <v>3664.38549735323</v>
      </c>
      <c r="Y101" s="26" t="n">
        <v>7096.9324237532</v>
      </c>
      <c r="Z101" s="26"/>
      <c r="AA101" s="26" t="n">
        <v>3746.98861171352</v>
      </c>
      <c r="AB101" s="26" t="n">
        <v>617.818470572198</v>
      </c>
      <c r="AC101" s="26" t="n">
        <v>4364.80708228572</v>
      </c>
      <c r="AD101" s="26"/>
      <c r="AE101" s="26" t="n">
        <v>896.340830032951</v>
      </c>
      <c r="AF101" s="26" t="n">
        <v>514.319861865659</v>
      </c>
      <c r="AG101" s="26" t="n">
        <v>1410.66069189861</v>
      </c>
      <c r="AH101" s="26"/>
      <c r="AI101" s="26" t="n">
        <v>3090.63154899155</v>
      </c>
      <c r="AJ101" s="26" t="n">
        <v>1663.0285640254</v>
      </c>
      <c r="AK101" s="26" t="n">
        <v>4753.66011301695</v>
      </c>
      <c r="AL101" s="26" t="n">
        <v>1963.06365929637</v>
      </c>
      <c r="AM101" s="26" t="n">
        <v>889.929800888015</v>
      </c>
      <c r="AN101" s="26" t="n">
        <v>285.422752514447</v>
      </c>
      <c r="AO101" s="26" t="n">
        <v>327.177276549396</v>
      </c>
      <c r="AP101" s="26" t="n">
        <v>109.059092183132</v>
      </c>
      <c r="AQ101" s="26" t="n">
        <v>21200.7128923858</v>
      </c>
      <c r="AR101" s="26" t="n">
        <v>4673.06551213259</v>
      </c>
      <c r="AS101" s="26" t="n">
        <v>2520.94600957253</v>
      </c>
      <c r="AT101" s="26" t="e">
        <f aca="false">NA()</f>
        <v>#N/A</v>
      </c>
      <c r="AU101" s="26" t="e">
        <f aca="false">NA()</f>
        <v>#N/A</v>
      </c>
      <c r="AV101" s="26" t="e">
        <f aca="false">NA()</f>
        <v>#N/A</v>
      </c>
      <c r="AW101" s="26" t="e">
        <f aca="false">NA()</f>
        <v>#N/A</v>
      </c>
      <c r="AX101" s="26" t="e">
        <f aca="false">NA()</f>
        <v>#N/A</v>
      </c>
      <c r="AY101" s="26" t="n">
        <v>7194.01152170512</v>
      </c>
      <c r="AZ101" s="26" t="n">
        <v>28394.724414091</v>
      </c>
      <c r="BA101" s="26"/>
      <c r="BB101" s="26"/>
      <c r="BC101" s="26" t="n">
        <v>28394.724414091</v>
      </c>
      <c r="BD101" s="26" t="n">
        <v>0</v>
      </c>
      <c r="BE101" s="26" t="n">
        <v>22685.523119575</v>
      </c>
      <c r="BF101" s="26" t="n">
        <v>201.36543365286</v>
      </c>
      <c r="BG101" s="26" t="n">
        <v>51281.6129673188</v>
      </c>
      <c r="BH101" s="26" t="n">
        <v>8289.84934872</v>
      </c>
      <c r="BI101" s="26" t="n">
        <v>20104.875065371</v>
      </c>
      <c r="BJ101" s="26" t="n">
        <v>179280.03067524</v>
      </c>
      <c r="BK101" s="27" t="n">
        <v>11.2142300453921</v>
      </c>
      <c r="BL101" s="26"/>
      <c r="BM101" s="26" t="n">
        <v>98066.1767793563</v>
      </c>
      <c r="BN101" s="27" t="n">
        <v>0.205336274203818</v>
      </c>
      <c r="BO101" s="28" t="n">
        <v>11.4195663195959</v>
      </c>
    </row>
    <row r="102" customFormat="false" ht="12.75" hidden="false" customHeight="false" outlineLevel="0" collapsed="false">
      <c r="A102" s="0" t="n">
        <v>90</v>
      </c>
      <c r="B102" s="2" t="s">
        <v>192</v>
      </c>
      <c r="C102" s="2" t="n">
        <v>222</v>
      </c>
      <c r="D102" s="26" t="n">
        <v>306</v>
      </c>
      <c r="E102" s="26" t="n">
        <v>12952</v>
      </c>
      <c r="F102" s="26" t="n">
        <v>77</v>
      </c>
      <c r="G102" s="26" t="n">
        <v>8</v>
      </c>
      <c r="H102" s="26"/>
      <c r="I102" s="26" t="n">
        <v>21</v>
      </c>
      <c r="J102" s="26" t="n">
        <v>2</v>
      </c>
      <c r="K102" s="26"/>
      <c r="L102" s="26" t="n">
        <v>254.757780099459</v>
      </c>
      <c r="M102" s="26" t="n">
        <v>6</v>
      </c>
      <c r="N102" s="26" t="n">
        <v>0.394705172005033</v>
      </c>
      <c r="O102" s="26" t="n">
        <v>0.173168137276661</v>
      </c>
      <c r="P102" s="26" t="n">
        <v>0.223233699591221</v>
      </c>
      <c r="Q102" s="26" t="n">
        <v>0.205655526992288</v>
      </c>
      <c r="R102" s="26" t="n">
        <v>0.184615384615385</v>
      </c>
      <c r="S102" s="26" t="n">
        <v>0.423728813559322</v>
      </c>
      <c r="T102" s="26" t="n">
        <v>0.126834768891187</v>
      </c>
      <c r="U102" s="26" t="n">
        <v>0.355871886120996</v>
      </c>
      <c r="V102" s="26"/>
      <c r="W102" s="26" t="n">
        <v>1724.72801227979</v>
      </c>
      <c r="X102" s="26" t="n">
        <v>1765.60101788323</v>
      </c>
      <c r="Y102" s="26" t="n">
        <v>3490.32903016302</v>
      </c>
      <c r="Z102" s="26"/>
      <c r="AA102" s="26" t="n">
        <v>2384.44729836315</v>
      </c>
      <c r="AB102" s="26" t="n">
        <v>549.171973841953</v>
      </c>
      <c r="AC102" s="26" t="n">
        <v>2933.6192722051</v>
      </c>
      <c r="AD102" s="26"/>
      <c r="AE102" s="26" t="n">
        <v>896.340830032951</v>
      </c>
      <c r="AF102" s="26" t="n">
        <v>514.319861865659</v>
      </c>
      <c r="AG102" s="26" t="n">
        <v>1410.66069189861</v>
      </c>
      <c r="AH102" s="26"/>
      <c r="AI102" s="26" t="n">
        <v>1933.67895324702</v>
      </c>
      <c r="AJ102" s="26" t="n">
        <v>907.1064894684</v>
      </c>
      <c r="AK102" s="26" t="n">
        <v>2840.78544271542</v>
      </c>
      <c r="AL102" s="26" t="n">
        <v>945.857688151729</v>
      </c>
      <c r="AM102" s="26" t="n">
        <v>422.509979707503</v>
      </c>
      <c r="AN102" s="26" t="n">
        <v>137.524477905105</v>
      </c>
      <c r="AO102" s="26" t="n">
        <v>157.642948025288</v>
      </c>
      <c r="AP102" s="26" t="n">
        <v>52.5476493417627</v>
      </c>
      <c r="AQ102" s="26" t="n">
        <v>12391.4771801135</v>
      </c>
      <c r="AR102" s="26" t="n">
        <v>2398.16553972677</v>
      </c>
      <c r="AS102" s="26" t="n">
        <v>2873.68227931322</v>
      </c>
      <c r="AT102" s="26" t="e">
        <f aca="false">NA()</f>
        <v>#N/A</v>
      </c>
      <c r="AU102" s="26" t="e">
        <f aca="false">NA()</f>
        <v>#N/A</v>
      </c>
      <c r="AV102" s="26" t="e">
        <f aca="false">NA()</f>
        <v>#N/A</v>
      </c>
      <c r="AW102" s="26" t="e">
        <f aca="false">NA()</f>
        <v>#N/A</v>
      </c>
      <c r="AX102" s="26" t="e">
        <f aca="false">NA()</f>
        <v>#N/A</v>
      </c>
      <c r="AY102" s="26" t="n">
        <v>5271.84781903999</v>
      </c>
      <c r="AZ102" s="26" t="n">
        <v>17663.3249991535</v>
      </c>
      <c r="BA102" s="26"/>
      <c r="BB102" s="26"/>
      <c r="BC102" s="26" t="n">
        <v>17663.3249991535</v>
      </c>
      <c r="BD102" s="26" t="n">
        <v>0</v>
      </c>
      <c r="BE102" s="26" t="n">
        <v>12442.4285901448</v>
      </c>
      <c r="BF102" s="26" t="n">
        <v>541.64281172652</v>
      </c>
      <c r="BG102" s="26" t="n">
        <v>30647.3964010248</v>
      </c>
      <c r="BH102" s="26" t="n">
        <v>4545.89239068</v>
      </c>
      <c r="BI102" s="26" t="n">
        <v>13117.4326084735</v>
      </c>
      <c r="BJ102" s="26" t="n">
        <v>94296.05737488</v>
      </c>
      <c r="BK102" s="27" t="n">
        <v>13.9109025060553</v>
      </c>
      <c r="BL102" s="26"/>
      <c r="BM102" s="26" t="n">
        <v>51579.9433840594</v>
      </c>
      <c r="BN102" s="27" t="n">
        <v>1.0501035406214</v>
      </c>
      <c r="BO102" s="28" t="n">
        <v>14.9610060466767</v>
      </c>
    </row>
    <row r="103" customFormat="false" ht="12.75" hidden="false" customHeight="false" outlineLevel="0" collapsed="false">
      <c r="A103" s="0" t="n">
        <v>91</v>
      </c>
      <c r="B103" s="2" t="s">
        <v>193</v>
      </c>
      <c r="C103" s="2" t="n">
        <v>75</v>
      </c>
      <c r="D103" s="26" t="n">
        <v>742</v>
      </c>
      <c r="E103" s="26" t="n">
        <v>85534</v>
      </c>
      <c r="F103" s="26" t="n">
        <v>463</v>
      </c>
      <c r="G103" s="26" t="n">
        <v>45</v>
      </c>
      <c r="H103" s="26"/>
      <c r="I103" s="26" t="n">
        <v>135</v>
      </c>
      <c r="J103" s="26" t="n">
        <v>4</v>
      </c>
      <c r="K103" s="26"/>
      <c r="L103" s="26" t="n">
        <v>2107.26521878638</v>
      </c>
      <c r="M103" s="26" t="n">
        <v>3</v>
      </c>
      <c r="N103" s="26" t="n">
        <v>0.957095547803053</v>
      </c>
      <c r="O103" s="26" t="n">
        <v>1.14358890162306</v>
      </c>
      <c r="P103" s="26" t="n">
        <v>1.34230133650306</v>
      </c>
      <c r="Q103" s="26" t="n">
        <v>1.15681233933162</v>
      </c>
      <c r="R103" s="26" t="n">
        <v>1.18681318681319</v>
      </c>
      <c r="S103" s="26" t="n">
        <v>0.847457627118644</v>
      </c>
      <c r="T103" s="26" t="n">
        <v>1.04913183382608</v>
      </c>
      <c r="U103" s="26" t="n">
        <v>0.177935943060498</v>
      </c>
      <c r="V103" s="26"/>
      <c r="W103" s="26" t="n">
        <v>4182.18361147582</v>
      </c>
      <c r="X103" s="26" t="n">
        <v>11659.8917127566</v>
      </c>
      <c r="Y103" s="26" t="n">
        <v>15842.0753242325</v>
      </c>
      <c r="Z103" s="26"/>
      <c r="AA103" s="26" t="n">
        <v>14337.6506382096</v>
      </c>
      <c r="AB103" s="26" t="n">
        <v>3089.09235286099</v>
      </c>
      <c r="AC103" s="26" t="n">
        <v>17426.7429910706</v>
      </c>
      <c r="AD103" s="26"/>
      <c r="AE103" s="26" t="n">
        <v>5762.19105021183</v>
      </c>
      <c r="AF103" s="26" t="n">
        <v>1028.63972373132</v>
      </c>
      <c r="AG103" s="26" t="n">
        <v>6790.83077394314</v>
      </c>
      <c r="AH103" s="26"/>
      <c r="AI103" s="26" t="n">
        <v>15994.7005382363</v>
      </c>
      <c r="AJ103" s="26" t="n">
        <v>453.5532447342</v>
      </c>
      <c r="AK103" s="26" t="n">
        <v>16448.2537829705</v>
      </c>
      <c r="AL103" s="26" t="n">
        <v>6246.37056040535</v>
      </c>
      <c r="AM103" s="26" t="n">
        <v>6158.30240901898</v>
      </c>
      <c r="AN103" s="29" t="n">
        <v>2281.98651293231</v>
      </c>
      <c r="AO103" s="26" t="n">
        <v>1041.06176006756</v>
      </c>
      <c r="AP103" s="26" t="n">
        <v>347.020586689186</v>
      </c>
      <c r="AQ103" s="26" t="n">
        <v>72582.6447013301</v>
      </c>
      <c r="AR103" s="26" t="n">
        <v>105.323357241508</v>
      </c>
      <c r="AS103" s="26" t="n">
        <v>34006.8049500169</v>
      </c>
      <c r="AT103" s="26" t="e">
        <f aca="false">NA()</f>
        <v>#N/A</v>
      </c>
      <c r="AU103" s="26" t="e">
        <f aca="false">NA()</f>
        <v>#N/A</v>
      </c>
      <c r="AV103" s="26" t="e">
        <f aca="false">NA()</f>
        <v>#N/A</v>
      </c>
      <c r="AW103" s="26" t="e">
        <f aca="false">NA()</f>
        <v>#N/A</v>
      </c>
      <c r="AX103" s="26" t="e">
        <f aca="false">NA()</f>
        <v>#N/A</v>
      </c>
      <c r="AY103" s="26" t="n">
        <v>34112.1283072584</v>
      </c>
      <c r="AZ103" s="26" t="n">
        <v>106694.773008589</v>
      </c>
      <c r="BA103" s="26"/>
      <c r="BB103" s="26"/>
      <c r="BC103" s="26" t="n">
        <v>106694.773008589</v>
      </c>
      <c r="BD103" s="26" t="n">
        <v>0</v>
      </c>
      <c r="BE103" s="26" t="n">
        <v>45215.6262017061</v>
      </c>
      <c r="BF103" s="26" t="n">
        <v>4915.34039188019</v>
      </c>
      <c r="BG103" s="26" t="n">
        <v>156825.739602175</v>
      </c>
      <c r="BH103" s="26" t="n">
        <v>16527.23304696</v>
      </c>
      <c r="BI103" s="26" t="n">
        <v>90167.5399616285</v>
      </c>
      <c r="BJ103" s="26" t="n">
        <v>665853.62589612</v>
      </c>
      <c r="BK103" s="27" t="n">
        <v>13.5416458595204</v>
      </c>
      <c r="BL103" s="26"/>
      <c r="BM103" s="26" t="n">
        <v>364221.933365178</v>
      </c>
      <c r="BN103" s="27" t="n">
        <v>1.34954541217921</v>
      </c>
      <c r="BO103" s="28" t="n">
        <v>14.8911912716996</v>
      </c>
    </row>
    <row r="104" customFormat="false" ht="12.75" hidden="false" customHeight="false" outlineLevel="0" collapsed="false">
      <c r="A104" s="0" t="n">
        <v>92</v>
      </c>
      <c r="B104" s="2" t="s">
        <v>194</v>
      </c>
      <c r="C104" s="2" t="n">
        <v>223</v>
      </c>
      <c r="D104" s="26" t="n">
        <v>699</v>
      </c>
      <c r="E104" s="26" t="n">
        <v>298139</v>
      </c>
      <c r="F104" s="26" t="n">
        <v>1289</v>
      </c>
      <c r="G104" s="26" t="n">
        <v>41</v>
      </c>
      <c r="H104" s="26"/>
      <c r="I104" s="26" t="n">
        <v>659</v>
      </c>
      <c r="J104" s="26" t="n">
        <v>14</v>
      </c>
      <c r="K104" s="26"/>
      <c r="L104" s="26" t="n">
        <v>12711.9575720157</v>
      </c>
      <c r="M104" s="26" t="n">
        <v>55</v>
      </c>
      <c r="N104" s="26" t="n">
        <v>0.901630441933065</v>
      </c>
      <c r="O104" s="26" t="n">
        <v>3.98611606543595</v>
      </c>
      <c r="P104" s="26" t="n">
        <v>3.73699011393616</v>
      </c>
      <c r="Q104" s="26" t="n">
        <v>1.05398457583548</v>
      </c>
      <c r="R104" s="26" t="n">
        <v>5.79340659340659</v>
      </c>
      <c r="S104" s="26" t="n">
        <v>2.96610169491525</v>
      </c>
      <c r="T104" s="26" t="n">
        <v>6.32882811340136</v>
      </c>
      <c r="U104" s="26" t="n">
        <v>3.26215895610913</v>
      </c>
      <c r="V104" s="26"/>
      <c r="W104" s="26" t="n">
        <v>3939.81987118814</v>
      </c>
      <c r="X104" s="26" t="n">
        <v>40641.9488782186</v>
      </c>
      <c r="Y104" s="26" t="n">
        <v>44581.7687494068</v>
      </c>
      <c r="Z104" s="26"/>
      <c r="AA104" s="26" t="n">
        <v>39916.2671115598</v>
      </c>
      <c r="AB104" s="26" t="n">
        <v>2814.50636594001</v>
      </c>
      <c r="AC104" s="26" t="n">
        <v>42730.7734774998</v>
      </c>
      <c r="AD104" s="26"/>
      <c r="AE104" s="26" t="n">
        <v>28128.0289043674</v>
      </c>
      <c r="AF104" s="26" t="n">
        <v>3600.23903305961</v>
      </c>
      <c r="AG104" s="26" t="n">
        <v>31728.267937427</v>
      </c>
      <c r="AH104" s="26"/>
      <c r="AI104" s="26" t="n">
        <v>96487.1212254218</v>
      </c>
      <c r="AJ104" s="26" t="n">
        <v>8315.142820127</v>
      </c>
      <c r="AK104" s="26" t="n">
        <v>104802.264045549</v>
      </c>
      <c r="AL104" s="26" t="n">
        <v>21772.4726133314</v>
      </c>
      <c r="AM104" s="26" t="n">
        <v>39927.6192868381</v>
      </c>
      <c r="AN104" s="26" t="n">
        <v>7072.77482192693</v>
      </c>
      <c r="AO104" s="26" t="n">
        <v>3628.74543555524</v>
      </c>
      <c r="AP104" s="26" t="n">
        <v>1209.58181185175</v>
      </c>
      <c r="AQ104" s="26" t="n">
        <v>297454.268179386</v>
      </c>
      <c r="AR104" s="26" t="n">
        <v>0</v>
      </c>
      <c r="AS104" s="26" t="n">
        <v>0</v>
      </c>
      <c r="AT104" s="26" t="e">
        <f aca="false">NA()</f>
        <v>#N/A</v>
      </c>
      <c r="AU104" s="26" t="e">
        <f aca="false">NA()</f>
        <v>#N/A</v>
      </c>
      <c r="AV104" s="26" t="e">
        <f aca="false">NA()</f>
        <v>#N/A</v>
      </c>
      <c r="AW104" s="26" t="e">
        <f aca="false">NA()</f>
        <v>#N/A</v>
      </c>
      <c r="AX104" s="26" t="e">
        <f aca="false">NA()</f>
        <v>#N/A</v>
      </c>
      <c r="AY104" s="26" t="n">
        <v>0</v>
      </c>
      <c r="AZ104" s="26" t="n">
        <v>297454.268179386</v>
      </c>
      <c r="BA104" s="26"/>
      <c r="BB104" s="26"/>
      <c r="BC104" s="26" t="n">
        <v>297454.268179386</v>
      </c>
      <c r="BD104" s="26" t="n">
        <v>0</v>
      </c>
      <c r="BE104" s="26" t="n">
        <v>509679.116122046</v>
      </c>
      <c r="BF104" s="26" t="n">
        <v>15023.1023209862</v>
      </c>
      <c r="BG104" s="26" t="n">
        <v>822156.486622418</v>
      </c>
      <c r="BH104" s="26" t="n">
        <v>186333.04273176</v>
      </c>
      <c r="BI104" s="26" t="n">
        <v>111121.225447626</v>
      </c>
      <c r="BJ104" s="26" t="n">
        <v>12172820.9159333</v>
      </c>
      <c r="BK104" s="27" t="n">
        <v>0.912863388158259</v>
      </c>
      <c r="BL104" s="26"/>
      <c r="BM104" s="26" t="n">
        <v>6658533.0410155</v>
      </c>
      <c r="BN104" s="27" t="n">
        <v>0.225621803307819</v>
      </c>
      <c r="BO104" s="28" t="n">
        <v>1.13848519146608</v>
      </c>
    </row>
    <row r="105" customFormat="false" ht="12.75" hidden="false" customHeight="false" outlineLevel="0" collapsed="false">
      <c r="A105" s="0" t="n">
        <v>93</v>
      </c>
      <c r="B105" s="2" t="s">
        <v>195</v>
      </c>
      <c r="C105" s="2" t="n">
        <v>225</v>
      </c>
      <c r="D105" s="26" t="n">
        <v>202</v>
      </c>
      <c r="E105" s="26" t="n">
        <v>10938</v>
      </c>
      <c r="F105" s="26" t="n">
        <v>50</v>
      </c>
      <c r="G105" s="26" t="n">
        <v>4</v>
      </c>
      <c r="H105" s="26"/>
      <c r="I105" s="26" t="n">
        <v>0</v>
      </c>
      <c r="J105" s="26" t="n">
        <v>0</v>
      </c>
      <c r="K105" s="26"/>
      <c r="L105" s="26" t="n">
        <v>159.625891559253</v>
      </c>
      <c r="M105" s="26" t="n">
        <v>4</v>
      </c>
      <c r="N105" s="26" t="n">
        <v>0.260557008970642</v>
      </c>
      <c r="O105" s="26" t="n">
        <v>0.146240973249855</v>
      </c>
      <c r="P105" s="26" t="n">
        <v>0.144956947786507</v>
      </c>
      <c r="Q105" s="26" t="n">
        <v>0.102827763496144</v>
      </c>
      <c r="R105" s="26" t="n">
        <v>0</v>
      </c>
      <c r="S105" s="26" t="n">
        <v>0</v>
      </c>
      <c r="T105" s="26" t="n">
        <v>0.0794720108530671</v>
      </c>
      <c r="U105" s="26" t="n">
        <v>0.237247924080664</v>
      </c>
      <c r="V105" s="26"/>
      <c r="W105" s="26" t="n">
        <v>1138.54594274679</v>
      </c>
      <c r="X105" s="26" t="n">
        <v>1491.05496707896</v>
      </c>
      <c r="Y105" s="26" t="n">
        <v>2629.60090982575</v>
      </c>
      <c r="Z105" s="26"/>
      <c r="AA105" s="26" t="n">
        <v>1548.34240153451</v>
      </c>
      <c r="AB105" s="26" t="n">
        <v>274.585986920977</v>
      </c>
      <c r="AC105" s="26" t="n">
        <v>1822.92838845549</v>
      </c>
      <c r="AD105" s="26"/>
      <c r="AE105" s="26" t="n">
        <v>0</v>
      </c>
      <c r="AF105" s="26" t="n">
        <v>0</v>
      </c>
      <c r="AG105" s="26" t="n">
        <v>0</v>
      </c>
      <c r="AH105" s="26"/>
      <c r="AI105" s="26" t="n">
        <v>1211.60274979989</v>
      </c>
      <c r="AJ105" s="26" t="n">
        <v>604.7376596456</v>
      </c>
      <c r="AK105" s="26" t="n">
        <v>1816.34040944549</v>
      </c>
      <c r="AL105" s="26" t="n">
        <v>798.779446649445</v>
      </c>
      <c r="AM105" s="26" t="n">
        <v>751.046257725212</v>
      </c>
      <c r="AN105" s="26" t="n">
        <v>185.897956956149</v>
      </c>
      <c r="AO105" s="26" t="n">
        <v>133.129907774908</v>
      </c>
      <c r="AP105" s="26" t="n">
        <v>44.3766359249692</v>
      </c>
      <c r="AQ105" s="26" t="n">
        <v>8182.09991275741</v>
      </c>
      <c r="AR105" s="26" t="n">
        <v>1318.6655224101</v>
      </c>
      <c r="AS105" s="26" t="n">
        <v>1954.58580500441</v>
      </c>
      <c r="AT105" s="26" t="e">
        <f aca="false">NA()</f>
        <v>#N/A</v>
      </c>
      <c r="AU105" s="26" t="e">
        <f aca="false">NA()</f>
        <v>#N/A</v>
      </c>
      <c r="AV105" s="26" t="e">
        <f aca="false">NA()</f>
        <v>#N/A</v>
      </c>
      <c r="AW105" s="26" t="e">
        <f aca="false">NA()</f>
        <v>#N/A</v>
      </c>
      <c r="AX105" s="26" t="e">
        <f aca="false">NA()</f>
        <v>#N/A</v>
      </c>
      <c r="AY105" s="26" t="n">
        <v>3273.25132741451</v>
      </c>
      <c r="AZ105" s="26" t="n">
        <v>11455.3512401719</v>
      </c>
      <c r="BA105" s="26"/>
      <c r="BB105" s="26"/>
      <c r="BC105" s="26" t="n">
        <v>11455.3512401719</v>
      </c>
      <c r="BD105" s="26" t="n">
        <v>0</v>
      </c>
      <c r="BE105" s="26" t="n">
        <v>5607.10164221559</v>
      </c>
      <c r="BF105" s="26" t="n">
        <v>343.914837889769</v>
      </c>
      <c r="BG105" s="26" t="n">
        <v>17406.3677202773</v>
      </c>
      <c r="BH105" s="26" t="n">
        <v>2046.91925772</v>
      </c>
      <c r="BI105" s="26" t="n">
        <v>9408.43198245192</v>
      </c>
      <c r="BJ105" s="26" t="n">
        <v>42970.94173512</v>
      </c>
      <c r="BK105" s="27" t="n">
        <v>21.894870353196</v>
      </c>
      <c r="BL105" s="26"/>
      <c r="BM105" s="26" t="n">
        <v>23505.1051291106</v>
      </c>
      <c r="BN105" s="27" t="n">
        <v>1.46314954134724</v>
      </c>
      <c r="BO105" s="28" t="n">
        <v>23.3580198945433</v>
      </c>
    </row>
    <row r="106" customFormat="false" ht="12.75" hidden="false" customHeight="false" outlineLevel="0" collapsed="false">
      <c r="A106" s="0" t="n">
        <v>94</v>
      </c>
      <c r="B106" s="2" t="s">
        <v>196</v>
      </c>
      <c r="C106" s="2" t="n">
        <v>76</v>
      </c>
      <c r="D106" s="26" t="n">
        <v>319</v>
      </c>
      <c r="E106" s="26" t="n">
        <v>15109</v>
      </c>
      <c r="F106" s="26" t="n">
        <v>59</v>
      </c>
      <c r="G106" s="26" t="n">
        <v>14</v>
      </c>
      <c r="H106" s="26"/>
      <c r="I106" s="26" t="n">
        <v>3</v>
      </c>
      <c r="J106" s="26" t="n">
        <v>1</v>
      </c>
      <c r="K106" s="26"/>
      <c r="L106" s="26" t="n">
        <v>236.469603043924</v>
      </c>
      <c r="M106" s="26" t="n">
        <v>1</v>
      </c>
      <c r="N106" s="26" t="n">
        <v>0.411473692384331</v>
      </c>
      <c r="O106" s="26" t="n">
        <v>0.202007210169323</v>
      </c>
      <c r="P106" s="26" t="n">
        <v>0.171049198388079</v>
      </c>
      <c r="Q106" s="26" t="n">
        <v>0.359897172236504</v>
      </c>
      <c r="R106" s="26" t="n">
        <v>0.0263736263736264</v>
      </c>
      <c r="S106" s="26" t="n">
        <v>0.211864406779661</v>
      </c>
      <c r="T106" s="26" t="n">
        <v>0.117729740933358</v>
      </c>
      <c r="U106" s="26" t="n">
        <v>0.0593119810201661</v>
      </c>
      <c r="V106" s="26"/>
      <c r="W106" s="26" t="n">
        <v>1798.00077097141</v>
      </c>
      <c r="X106" s="26" t="n">
        <v>2059.64065620736</v>
      </c>
      <c r="Y106" s="26" t="n">
        <v>3857.64142717877</v>
      </c>
      <c r="Z106" s="26"/>
      <c r="AA106" s="26" t="n">
        <v>1827.04403381073</v>
      </c>
      <c r="AB106" s="26" t="n">
        <v>961.050954223419</v>
      </c>
      <c r="AC106" s="26" t="n">
        <v>2788.09498803415</v>
      </c>
      <c r="AD106" s="26"/>
      <c r="AE106" s="26" t="n">
        <v>128.048690004707</v>
      </c>
      <c r="AF106" s="26" t="n">
        <v>257.159930932829</v>
      </c>
      <c r="AG106" s="26" t="n">
        <v>385.208620937537</v>
      </c>
      <c r="AH106" s="26"/>
      <c r="AI106" s="26" t="n">
        <v>1794.86685081884</v>
      </c>
      <c r="AJ106" s="26" t="n">
        <v>151.1844149114</v>
      </c>
      <c r="AK106" s="26" t="n">
        <v>1946.05126573024</v>
      </c>
      <c r="AL106" s="26" t="n">
        <v>1103.37892296823</v>
      </c>
      <c r="AM106" s="26" t="n">
        <v>506.679850108667</v>
      </c>
      <c r="AN106" s="26" t="n">
        <v>212.183576624422</v>
      </c>
      <c r="AO106" s="26" t="n">
        <v>183.896487161371</v>
      </c>
      <c r="AP106" s="26" t="n">
        <v>61.2988290537904</v>
      </c>
      <c r="AQ106" s="26" t="n">
        <v>11044.4339677972</v>
      </c>
      <c r="AR106" s="26" t="n">
        <v>2296.73633967684</v>
      </c>
      <c r="AS106" s="26" t="n">
        <v>2664.34157736315</v>
      </c>
      <c r="AT106" s="26" t="e">
        <f aca="false">NA()</f>
        <v>#N/A</v>
      </c>
      <c r="AU106" s="26" t="e">
        <f aca="false">NA()</f>
        <v>#N/A</v>
      </c>
      <c r="AV106" s="26" t="e">
        <f aca="false">NA()</f>
        <v>#N/A</v>
      </c>
      <c r="AW106" s="26" t="e">
        <f aca="false">NA()</f>
        <v>#N/A</v>
      </c>
      <c r="AX106" s="26" t="e">
        <f aca="false">NA()</f>
        <v>#N/A</v>
      </c>
      <c r="AY106" s="26" t="n">
        <v>4961.07791703999</v>
      </c>
      <c r="AZ106" s="26" t="n">
        <v>16005.5118848372</v>
      </c>
      <c r="BA106" s="26"/>
      <c r="BB106" s="26"/>
      <c r="BC106" s="26" t="n">
        <v>16005.5118848372</v>
      </c>
      <c r="BD106" s="26" t="n">
        <v>0</v>
      </c>
      <c r="BE106" s="26" t="n">
        <v>4714.82117230347</v>
      </c>
      <c r="BF106" s="26" t="n">
        <v>652.412757029851</v>
      </c>
      <c r="BG106" s="26" t="n">
        <v>21372.7458141705</v>
      </c>
      <c r="BH106" s="26" t="n">
        <v>1720.66332024</v>
      </c>
      <c r="BI106" s="26" t="n">
        <v>14284.8485645972</v>
      </c>
      <c r="BJ106" s="26" t="n">
        <v>75121.41138228</v>
      </c>
      <c r="BK106" s="27" t="n">
        <v>19.0156818166049</v>
      </c>
      <c r="BL106" s="26"/>
      <c r="BM106" s="26" t="n">
        <v>41091.4120261072</v>
      </c>
      <c r="BN106" s="27" t="n">
        <v>1.58771072801135</v>
      </c>
      <c r="BO106" s="28" t="n">
        <v>20.6033925446162</v>
      </c>
    </row>
    <row r="107" customFormat="false" ht="12.75" hidden="false" customHeight="false" outlineLevel="0" collapsed="false">
      <c r="A107" s="0" t="n">
        <v>95</v>
      </c>
      <c r="B107" s="2" t="s">
        <v>197</v>
      </c>
      <c r="C107" s="2" t="n">
        <v>224</v>
      </c>
      <c r="D107" s="26" t="n">
        <v>411</v>
      </c>
      <c r="E107" s="26" t="n">
        <v>35474</v>
      </c>
      <c r="F107" s="26" t="n">
        <v>161</v>
      </c>
      <c r="G107" s="26" t="n">
        <v>10</v>
      </c>
      <c r="H107" s="26"/>
      <c r="I107" s="26" t="n">
        <v>38</v>
      </c>
      <c r="J107" s="26" t="n">
        <v>2</v>
      </c>
      <c r="K107" s="26"/>
      <c r="L107" s="26" t="n">
        <v>430.809230744512</v>
      </c>
      <c r="M107" s="26" t="n">
        <v>10</v>
      </c>
      <c r="N107" s="26" t="n">
        <v>0.530143221222446</v>
      </c>
      <c r="O107" s="26" t="n">
        <v>0.474287098652893</v>
      </c>
      <c r="P107" s="26" t="n">
        <v>0.466761371872554</v>
      </c>
      <c r="Q107" s="26" t="n">
        <v>0.25706940874036</v>
      </c>
      <c r="R107" s="26" t="n">
        <v>0.334065934065934</v>
      </c>
      <c r="S107" s="26" t="n">
        <v>0.423728813559322</v>
      </c>
      <c r="T107" s="26" t="n">
        <v>0.214484476966072</v>
      </c>
      <c r="U107" s="26" t="n">
        <v>0.593119810201661</v>
      </c>
      <c r="V107" s="26"/>
      <c r="W107" s="26" t="n">
        <v>2316.54644786599</v>
      </c>
      <c r="X107" s="26" t="n">
        <v>4835.77289286517</v>
      </c>
      <c r="Y107" s="26" t="n">
        <v>7152.31934073116</v>
      </c>
      <c r="Z107" s="26"/>
      <c r="AA107" s="26" t="n">
        <v>4985.66253294113</v>
      </c>
      <c r="AB107" s="26" t="n">
        <v>686.464967302442</v>
      </c>
      <c r="AC107" s="26" t="n">
        <v>5672.12750024358</v>
      </c>
      <c r="AD107" s="26"/>
      <c r="AE107" s="26" t="n">
        <v>1621.95007339296</v>
      </c>
      <c r="AF107" s="26" t="n">
        <v>514.319861865659</v>
      </c>
      <c r="AG107" s="26" t="n">
        <v>2136.26993525862</v>
      </c>
      <c r="AH107" s="26"/>
      <c r="AI107" s="26" t="n">
        <v>3269.95604228446</v>
      </c>
      <c r="AJ107" s="26" t="n">
        <v>1511.844149114</v>
      </c>
      <c r="AK107" s="26" t="n">
        <v>4781.80019139846</v>
      </c>
      <c r="AL107" s="26" t="n">
        <v>2590.59262117777</v>
      </c>
      <c r="AM107" s="26" t="n">
        <v>2153.37803329034</v>
      </c>
      <c r="AN107" s="26" t="n">
        <v>675.948300162851</v>
      </c>
      <c r="AO107" s="26" t="n">
        <v>431.765436862961</v>
      </c>
      <c r="AP107" s="26" t="n">
        <v>143.921812287654</v>
      </c>
      <c r="AQ107" s="26" t="n">
        <v>25738.1231714134</v>
      </c>
      <c r="AR107" s="26" t="n">
        <v>512.108344983125</v>
      </c>
      <c r="AS107" s="26" t="n">
        <v>11504.0823706947</v>
      </c>
      <c r="AT107" s="26" t="e">
        <f aca="false">NA()</f>
        <v>#N/A</v>
      </c>
      <c r="AU107" s="26" t="e">
        <f aca="false">NA()</f>
        <v>#N/A</v>
      </c>
      <c r="AV107" s="26" t="e">
        <f aca="false">NA()</f>
        <v>#N/A</v>
      </c>
      <c r="AW107" s="26" t="e">
        <f aca="false">NA()</f>
        <v>#N/A</v>
      </c>
      <c r="AX107" s="26" t="e">
        <f aca="false">NA()</f>
        <v>#N/A</v>
      </c>
      <c r="AY107" s="26" t="n">
        <v>12016.1907156779</v>
      </c>
      <c r="AZ107" s="26" t="n">
        <v>37754.3138870912</v>
      </c>
      <c r="BA107" s="26"/>
      <c r="BB107" s="26"/>
      <c r="BC107" s="26" t="n">
        <v>37754.3138870912</v>
      </c>
      <c r="BD107" s="26" t="n">
        <v>0</v>
      </c>
      <c r="BE107" s="26" t="n">
        <v>26079.7706477641</v>
      </c>
      <c r="BF107" s="26" t="n">
        <v>710.550923462193</v>
      </c>
      <c r="BG107" s="26" t="n">
        <v>64544.6354583175</v>
      </c>
      <c r="BH107" s="26" t="n">
        <v>9531.27370332</v>
      </c>
      <c r="BI107" s="26" t="n">
        <v>28223.0401837712</v>
      </c>
      <c r="BJ107" s="26" t="n">
        <v>286332.35218776</v>
      </c>
      <c r="BK107" s="27" t="n">
        <v>9.85674163891345</v>
      </c>
      <c r="BL107" s="26"/>
      <c r="BM107" s="26" t="n">
        <v>156623.796646705</v>
      </c>
      <c r="BN107" s="27" t="n">
        <v>0.453667283436487</v>
      </c>
      <c r="BO107" s="28" t="n">
        <v>10.3104089223499</v>
      </c>
    </row>
    <row r="108" customFormat="false" ht="12.75" hidden="false" customHeight="false" outlineLevel="0" collapsed="false">
      <c r="A108" s="0" t="n">
        <v>96</v>
      </c>
      <c r="B108" s="2" t="s">
        <v>198</v>
      </c>
      <c r="C108" s="2" t="n">
        <v>226</v>
      </c>
      <c r="D108" s="26" t="n">
        <v>757</v>
      </c>
      <c r="E108" s="26" t="n">
        <v>126069</v>
      </c>
      <c r="F108" s="26" t="n">
        <v>578</v>
      </c>
      <c r="G108" s="26" t="n">
        <v>24</v>
      </c>
      <c r="H108" s="26"/>
      <c r="I108" s="26" t="n">
        <v>205</v>
      </c>
      <c r="J108" s="26" t="n">
        <v>8</v>
      </c>
      <c r="K108" s="26"/>
      <c r="L108" s="26" t="n">
        <v>3170.30190488014</v>
      </c>
      <c r="M108" s="26" t="n">
        <v>25</v>
      </c>
      <c r="N108" s="26" t="n">
        <v>0.976443840548398</v>
      </c>
      <c r="O108" s="26" t="n">
        <v>1.68554153013676</v>
      </c>
      <c r="P108" s="26" t="n">
        <v>1.67570231641203</v>
      </c>
      <c r="Q108" s="26" t="n">
        <v>0.616966580976864</v>
      </c>
      <c r="R108" s="26" t="n">
        <v>1.8021978021978</v>
      </c>
      <c r="S108" s="26" t="n">
        <v>1.69491525423729</v>
      </c>
      <c r="T108" s="26" t="n">
        <v>1.578379703512</v>
      </c>
      <c r="U108" s="26" t="n">
        <v>1.48279952550415</v>
      </c>
      <c r="V108" s="26"/>
      <c r="W108" s="26" t="n">
        <v>4266.72910227385</v>
      </c>
      <c r="X108" s="26" t="n">
        <v>17185.5740212725</v>
      </c>
      <c r="Y108" s="26" t="n">
        <v>21452.3031235463</v>
      </c>
      <c r="Z108" s="26"/>
      <c r="AA108" s="26" t="n">
        <v>17898.838161739</v>
      </c>
      <c r="AB108" s="26" t="n">
        <v>1647.51592152586</v>
      </c>
      <c r="AC108" s="26" t="n">
        <v>19546.3540832648</v>
      </c>
      <c r="AD108" s="26"/>
      <c r="AE108" s="26" t="n">
        <v>8749.99381698833</v>
      </c>
      <c r="AF108" s="26" t="n">
        <v>2057.27944746263</v>
      </c>
      <c r="AG108" s="26" t="n">
        <v>10807.273264451</v>
      </c>
      <c r="AH108" s="26"/>
      <c r="AI108" s="26" t="n">
        <v>24063.4302375862</v>
      </c>
      <c r="AJ108" s="26" t="n">
        <v>3779.610372785</v>
      </c>
      <c r="AK108" s="26" t="n">
        <v>27843.0406103712</v>
      </c>
      <c r="AL108" s="26" t="n">
        <v>9206.55751139595</v>
      </c>
      <c r="AM108" s="26" t="n">
        <v>16166.0753048471</v>
      </c>
      <c r="AN108" s="26" t="n">
        <v>3375.87763370495</v>
      </c>
      <c r="AO108" s="26" t="n">
        <v>1534.42625189933</v>
      </c>
      <c r="AP108" s="26" t="n">
        <v>511.475417299775</v>
      </c>
      <c r="AQ108" s="26" t="n">
        <v>110443.38320078</v>
      </c>
      <c r="AR108" s="26" t="n">
        <v>0</v>
      </c>
      <c r="AS108" s="26" t="n">
        <v>0</v>
      </c>
      <c r="AT108" s="26" t="e">
        <f aca="false">NA()</f>
        <v>#N/A</v>
      </c>
      <c r="AU108" s="26" t="e">
        <f aca="false">NA()</f>
        <v>#N/A</v>
      </c>
      <c r="AV108" s="26" t="e">
        <f aca="false">NA()</f>
        <v>#N/A</v>
      </c>
      <c r="AW108" s="26" t="e">
        <f aca="false">NA()</f>
        <v>#N/A</v>
      </c>
      <c r="AX108" s="26" t="e">
        <f aca="false">NA()</f>
        <v>#N/A</v>
      </c>
      <c r="AY108" s="26" t="n">
        <v>0</v>
      </c>
      <c r="AZ108" s="26" t="n">
        <v>110443.38320078</v>
      </c>
      <c r="BA108" s="26"/>
      <c r="BB108" s="26"/>
      <c r="BC108" s="26" t="n">
        <v>110443.38320078</v>
      </c>
      <c r="BD108" s="26" t="n">
        <v>79343.9764499664</v>
      </c>
      <c r="BE108" s="26" t="n">
        <v>171441.160556754</v>
      </c>
      <c r="BF108" s="26" t="n">
        <v>2914.21506652425</v>
      </c>
      <c r="BG108" s="26" t="n">
        <v>364142.735274026</v>
      </c>
      <c r="BH108" s="26" t="n">
        <v>62672.61646332</v>
      </c>
      <c r="BI108" s="26" t="n">
        <v>127114.743187427</v>
      </c>
      <c r="BJ108" s="26" t="n">
        <v>3967198.82249832</v>
      </c>
      <c r="BK108" s="27" t="n">
        <v>3.20414349960351</v>
      </c>
      <c r="BL108" s="26"/>
      <c r="BM108" s="26" t="n">
        <v>2170057.75590658</v>
      </c>
      <c r="BN108" s="27" t="n">
        <v>0.134292050918561</v>
      </c>
      <c r="BO108" s="28" t="n">
        <v>3.33843555052207</v>
      </c>
    </row>
    <row r="109" customFormat="false" ht="12.75" hidden="false" customHeight="false" outlineLevel="0" collapsed="false">
      <c r="A109" s="0" t="n">
        <v>97</v>
      </c>
      <c r="B109" s="2" t="s">
        <v>199</v>
      </c>
      <c r="C109" s="2" t="n">
        <v>77</v>
      </c>
      <c r="D109" s="26" t="n">
        <v>542</v>
      </c>
      <c r="E109" s="26" t="n">
        <v>58261</v>
      </c>
      <c r="F109" s="26" t="n">
        <v>276</v>
      </c>
      <c r="G109" s="26" t="n">
        <v>35</v>
      </c>
      <c r="H109" s="26"/>
      <c r="I109" s="26" t="n">
        <v>78</v>
      </c>
      <c r="J109" s="26" t="n">
        <v>4</v>
      </c>
      <c r="K109" s="26"/>
      <c r="L109" s="26" t="n">
        <v>1163.51679980456</v>
      </c>
      <c r="M109" s="26" t="n">
        <v>1</v>
      </c>
      <c r="N109" s="26" t="n">
        <v>0.699118311198457</v>
      </c>
      <c r="O109" s="26" t="n">
        <v>0.778949107927389</v>
      </c>
      <c r="P109" s="26" t="n">
        <v>0.800162351781521</v>
      </c>
      <c r="Q109" s="26" t="n">
        <v>0.89974293059126</v>
      </c>
      <c r="R109" s="26" t="n">
        <v>0.685714285714286</v>
      </c>
      <c r="S109" s="26" t="n">
        <v>0.847457627118644</v>
      </c>
      <c r="T109" s="26" t="n">
        <v>0.579273317370759</v>
      </c>
      <c r="U109" s="26" t="n">
        <v>0.0593119810201661</v>
      </c>
      <c r="V109" s="26"/>
      <c r="W109" s="26" t="n">
        <v>3054.91040083544</v>
      </c>
      <c r="X109" s="26" t="n">
        <v>7942.06924821609</v>
      </c>
      <c r="Y109" s="26" t="n">
        <v>10996.9796490515</v>
      </c>
      <c r="Z109" s="26"/>
      <c r="AA109" s="26" t="n">
        <v>8546.85005647052</v>
      </c>
      <c r="AB109" s="26" t="n">
        <v>2402.62738555855</v>
      </c>
      <c r="AC109" s="26" t="n">
        <v>10949.4774420291</v>
      </c>
      <c r="AD109" s="26"/>
      <c r="AE109" s="26" t="n">
        <v>3329.26594012239</v>
      </c>
      <c r="AF109" s="26" t="n">
        <v>1028.63972373132</v>
      </c>
      <c r="AG109" s="26" t="n">
        <v>4357.90566385371</v>
      </c>
      <c r="AH109" s="26"/>
      <c r="AI109" s="26" t="n">
        <v>8831.40034684334</v>
      </c>
      <c r="AJ109" s="26" t="n">
        <v>151.1844149114</v>
      </c>
      <c r="AK109" s="26" t="n">
        <v>8982.58476175474</v>
      </c>
      <c r="AL109" s="26" t="n">
        <v>4254.67995440148</v>
      </c>
      <c r="AM109" s="26" t="n">
        <v>1900.54462073339</v>
      </c>
      <c r="AN109" s="26" t="n">
        <v>618.615936320977</v>
      </c>
      <c r="AO109" s="26" t="n">
        <v>709.113325733579</v>
      </c>
      <c r="AP109" s="26" t="n">
        <v>236.37110857786</v>
      </c>
      <c r="AQ109" s="26" t="n">
        <v>43006.2724624563</v>
      </c>
      <c r="AR109" s="26" t="n">
        <v>0</v>
      </c>
      <c r="AS109" s="26" t="n">
        <v>1322.86258457948</v>
      </c>
      <c r="AT109" s="26" t="e">
        <f aca="false">NA()</f>
        <v>#N/A</v>
      </c>
      <c r="AU109" s="26" t="e">
        <f aca="false">NA()</f>
        <v>#N/A</v>
      </c>
      <c r="AV109" s="26" t="e">
        <f aca="false">NA()</f>
        <v>#N/A</v>
      </c>
      <c r="AW109" s="26" t="e">
        <f aca="false">NA()</f>
        <v>#N/A</v>
      </c>
      <c r="AX109" s="26" t="e">
        <f aca="false">NA()</f>
        <v>#N/A</v>
      </c>
      <c r="AY109" s="26" t="n">
        <v>1322.86258457948</v>
      </c>
      <c r="AZ109" s="26" t="n">
        <v>44329.1350470358</v>
      </c>
      <c r="BA109" s="26"/>
      <c r="BB109" s="26"/>
      <c r="BC109" s="26" t="n">
        <v>44329.1350470358</v>
      </c>
      <c r="BD109" s="26" t="n">
        <v>0</v>
      </c>
      <c r="BE109" s="26" t="n">
        <v>43453.5978640936</v>
      </c>
      <c r="BF109" s="26" t="n">
        <v>1066.04877775528</v>
      </c>
      <c r="BG109" s="26" t="n">
        <v>88848.7816888847</v>
      </c>
      <c r="BH109" s="26" t="n">
        <v>15882.36515172</v>
      </c>
      <c r="BI109" s="26" t="n">
        <v>28446.7698953158</v>
      </c>
      <c r="BJ109" s="26" t="n">
        <v>680136.65777664</v>
      </c>
      <c r="BK109" s="27" t="n">
        <v>4.182507966606</v>
      </c>
      <c r="BL109" s="26"/>
      <c r="BM109" s="26" t="n">
        <v>372034.751803822</v>
      </c>
      <c r="BN109" s="27" t="n">
        <v>0.286545483341679</v>
      </c>
      <c r="BO109" s="28" t="n">
        <v>4.46905344994768</v>
      </c>
    </row>
    <row r="110" customFormat="false" ht="12.75" hidden="false" customHeight="false" outlineLevel="0" collapsed="false">
      <c r="A110" s="0" t="n">
        <v>98</v>
      </c>
      <c r="B110" s="2" t="s">
        <v>200</v>
      </c>
      <c r="C110" s="2" t="n">
        <v>78</v>
      </c>
      <c r="D110" s="26" t="n">
        <v>655</v>
      </c>
      <c r="E110" s="26" t="n">
        <v>34348</v>
      </c>
      <c r="F110" s="26" t="n">
        <v>174</v>
      </c>
      <c r="G110" s="26" t="n">
        <v>33</v>
      </c>
      <c r="H110" s="26"/>
      <c r="I110" s="26" t="n">
        <v>18</v>
      </c>
      <c r="J110" s="26" t="n">
        <v>1</v>
      </c>
      <c r="K110" s="26"/>
      <c r="L110" s="26" t="n">
        <v>498.783796148872</v>
      </c>
      <c r="M110" s="26" t="n">
        <v>3</v>
      </c>
      <c r="N110" s="26" t="n">
        <v>0.844875449880054</v>
      </c>
      <c r="O110" s="26" t="n">
        <v>0.459232487583288</v>
      </c>
      <c r="P110" s="26" t="n">
        <v>0.504450178297046</v>
      </c>
      <c r="Q110" s="26" t="n">
        <v>0.848329048843188</v>
      </c>
      <c r="R110" s="26" t="n">
        <v>0.158241758241758</v>
      </c>
      <c r="S110" s="26" t="n">
        <v>0.211864406779661</v>
      </c>
      <c r="T110" s="26" t="n">
        <v>0.248326577058854</v>
      </c>
      <c r="U110" s="26" t="n">
        <v>0.177935943060498</v>
      </c>
      <c r="V110" s="26"/>
      <c r="W110" s="26" t="n">
        <v>3691.81976484726</v>
      </c>
      <c r="X110" s="26" t="n">
        <v>4682.27793099546</v>
      </c>
      <c r="Y110" s="26" t="n">
        <v>8374.09769584271</v>
      </c>
      <c r="Z110" s="26"/>
      <c r="AA110" s="26" t="n">
        <v>5388.23155734011</v>
      </c>
      <c r="AB110" s="26" t="n">
        <v>2265.33439209806</v>
      </c>
      <c r="AC110" s="26" t="n">
        <v>7653.56594943817</v>
      </c>
      <c r="AD110" s="26"/>
      <c r="AE110" s="26" t="n">
        <v>768.292140028244</v>
      </c>
      <c r="AF110" s="26" t="n">
        <v>257.159930932829</v>
      </c>
      <c r="AG110" s="26" t="n">
        <v>1025.45207096107</v>
      </c>
      <c r="AH110" s="26"/>
      <c r="AI110" s="26" t="n">
        <v>3785.90097800815</v>
      </c>
      <c r="AJ110" s="26" t="n">
        <v>453.5532447342</v>
      </c>
      <c r="AK110" s="26" t="n">
        <v>4239.45422274235</v>
      </c>
      <c r="AL110" s="26" t="n">
        <v>2508.36317731899</v>
      </c>
      <c r="AM110" s="26" t="n">
        <v>1120.47350084877</v>
      </c>
      <c r="AN110" s="26" t="n">
        <v>625.737948762032</v>
      </c>
      <c r="AO110" s="26" t="n">
        <v>418.060529553166</v>
      </c>
      <c r="AP110" s="26" t="n">
        <v>139.353509851055</v>
      </c>
      <c r="AQ110" s="26" t="n">
        <v>26104.5586053183</v>
      </c>
      <c r="AR110" s="26" t="n">
        <v>3294.39773837708</v>
      </c>
      <c r="AS110" s="26" t="n">
        <v>9193.51721330071</v>
      </c>
      <c r="AT110" s="26" t="e">
        <f aca="false">NA()</f>
        <v>#N/A</v>
      </c>
      <c r="AU110" s="26" t="e">
        <f aca="false">NA()</f>
        <v>#N/A</v>
      </c>
      <c r="AV110" s="26" t="e">
        <f aca="false">NA()</f>
        <v>#N/A</v>
      </c>
      <c r="AW110" s="26" t="e">
        <f aca="false">NA()</f>
        <v>#N/A</v>
      </c>
      <c r="AX110" s="26" t="e">
        <f aca="false">NA()</f>
        <v>#N/A</v>
      </c>
      <c r="AY110" s="26" t="n">
        <v>12487.9149516778</v>
      </c>
      <c r="AZ110" s="26" t="n">
        <v>38592.4735569961</v>
      </c>
      <c r="BA110" s="26"/>
      <c r="BB110" s="26"/>
      <c r="BC110" s="26" t="n">
        <v>38592.4735569961</v>
      </c>
      <c r="BD110" s="26" t="n">
        <v>0</v>
      </c>
      <c r="BE110" s="26" t="n">
        <v>12333.5209615392</v>
      </c>
      <c r="BF110" s="26" t="n">
        <v>1284.142160196</v>
      </c>
      <c r="BG110" s="26" t="n">
        <v>52210.1366787313</v>
      </c>
      <c r="BH110" s="26" t="n">
        <v>4506.029919</v>
      </c>
      <c r="BI110" s="26" t="n">
        <v>34086.4436379961</v>
      </c>
      <c r="BJ110" s="26" t="n">
        <v>269838.44392428</v>
      </c>
      <c r="BK110" s="27" t="n">
        <v>12.6321672858302</v>
      </c>
      <c r="BL110" s="26"/>
      <c r="BM110" s="26" t="n">
        <v>147601.628826581</v>
      </c>
      <c r="BN110" s="27" t="n">
        <v>0.87000541281611</v>
      </c>
      <c r="BO110" s="28" t="n">
        <v>13.5021726986463</v>
      </c>
    </row>
    <row r="111" customFormat="false" ht="12.75" hidden="false" customHeight="false" outlineLevel="0" collapsed="false">
      <c r="A111" s="0" t="n">
        <v>99</v>
      </c>
      <c r="B111" s="2" t="s">
        <v>201</v>
      </c>
      <c r="C111" s="2" t="n">
        <v>227</v>
      </c>
      <c r="D111" s="26" t="n">
        <v>489</v>
      </c>
      <c r="E111" s="26" t="n">
        <v>21472</v>
      </c>
      <c r="F111" s="26" t="n">
        <v>112</v>
      </c>
      <c r="G111" s="26" t="n">
        <v>16</v>
      </c>
      <c r="H111" s="26"/>
      <c r="I111" s="26" t="n">
        <v>20</v>
      </c>
      <c r="J111" s="26" t="n">
        <v>3</v>
      </c>
      <c r="K111" s="26"/>
      <c r="L111" s="26" t="n">
        <v>546.539821862008</v>
      </c>
      <c r="M111" s="26" t="n">
        <v>15</v>
      </c>
      <c r="N111" s="26" t="n">
        <v>0.630754343498238</v>
      </c>
      <c r="O111" s="26" t="n">
        <v>0.287080469703865</v>
      </c>
      <c r="P111" s="26" t="n">
        <v>0.324703563041777</v>
      </c>
      <c r="Q111" s="26" t="n">
        <v>0.411311053984576</v>
      </c>
      <c r="R111" s="26" t="n">
        <v>0.175824175824176</v>
      </c>
      <c r="S111" s="26" t="n">
        <v>0.635593220338983</v>
      </c>
      <c r="T111" s="26" t="n">
        <v>0.272102590816402</v>
      </c>
      <c r="U111" s="26" t="n">
        <v>0.889679715302491</v>
      </c>
      <c r="V111" s="26"/>
      <c r="W111" s="26" t="n">
        <v>2756.18300001574</v>
      </c>
      <c r="X111" s="26" t="n">
        <v>2927.03714144446</v>
      </c>
      <c r="Y111" s="26" t="n">
        <v>5683.2201414602</v>
      </c>
      <c r="Z111" s="26"/>
      <c r="AA111" s="26" t="n">
        <v>3468.28697943731</v>
      </c>
      <c r="AB111" s="26" t="n">
        <v>1098.34394768391</v>
      </c>
      <c r="AC111" s="26" t="n">
        <v>4566.63092712122</v>
      </c>
      <c r="AD111" s="26"/>
      <c r="AE111" s="26" t="n">
        <v>853.657933364715</v>
      </c>
      <c r="AF111" s="26" t="n">
        <v>771.479792798488</v>
      </c>
      <c r="AG111" s="26" t="n">
        <v>1625.1377261632</v>
      </c>
      <c r="AH111" s="26"/>
      <c r="AI111" s="26" t="n">
        <v>4148.38184817495</v>
      </c>
      <c r="AJ111" s="26" t="n">
        <v>2267.766223671</v>
      </c>
      <c r="AK111" s="26" t="n">
        <v>6416.14807184595</v>
      </c>
      <c r="AL111" s="26" t="n">
        <v>1568.0556114881</v>
      </c>
      <c r="AM111" s="26" t="n">
        <v>700.442733499035</v>
      </c>
      <c r="AN111" s="26" t="n">
        <v>227.989931252193</v>
      </c>
      <c r="AO111" s="26" t="n">
        <v>261.342601914684</v>
      </c>
      <c r="AP111" s="26" t="n">
        <v>87.1142006382281</v>
      </c>
      <c r="AQ111" s="26" t="n">
        <v>21136.0819453828</v>
      </c>
      <c r="AR111" s="26" t="n">
        <v>3895.47920390037</v>
      </c>
      <c r="AS111" s="26" t="n">
        <v>2239.12290329776</v>
      </c>
      <c r="AT111" s="26" t="e">
        <f aca="false">NA()</f>
        <v>#N/A</v>
      </c>
      <c r="AU111" s="26" t="e">
        <f aca="false">NA()</f>
        <v>#N/A</v>
      </c>
      <c r="AV111" s="26" t="e">
        <f aca="false">NA()</f>
        <v>#N/A</v>
      </c>
      <c r="AW111" s="26" t="e">
        <f aca="false">NA()</f>
        <v>#N/A</v>
      </c>
      <c r="AX111" s="26" t="e">
        <f aca="false">NA()</f>
        <v>#N/A</v>
      </c>
      <c r="AY111" s="26" t="n">
        <v>6134.60210719812</v>
      </c>
      <c r="AZ111" s="26" t="n">
        <v>27270.6840525809</v>
      </c>
      <c r="BA111" s="26"/>
      <c r="BB111" s="26"/>
      <c r="BC111" s="26" t="n">
        <v>27270.6840525809</v>
      </c>
      <c r="BD111" s="26" t="n">
        <v>0</v>
      </c>
      <c r="BE111" s="26" t="n">
        <v>12700.5175798167</v>
      </c>
      <c r="BF111" s="26" t="n">
        <v>1475.04907049661</v>
      </c>
      <c r="BG111" s="26" t="n">
        <v>41446.2507028942</v>
      </c>
      <c r="BH111" s="26" t="n">
        <v>4640.0834448</v>
      </c>
      <c r="BI111" s="26" t="n">
        <v>22630.6006077809</v>
      </c>
      <c r="BJ111" s="26" t="n">
        <v>134902.68211692</v>
      </c>
      <c r="BK111" s="27" t="n">
        <v>16.7755008667411</v>
      </c>
      <c r="BL111" s="26"/>
      <c r="BM111" s="26" t="n">
        <v>73791.7671179553</v>
      </c>
      <c r="BN111" s="27" t="n">
        <v>1.99893447210549</v>
      </c>
      <c r="BO111" s="28" t="n">
        <v>18.7744353388466</v>
      </c>
    </row>
    <row r="112" customFormat="false" ht="12.75" hidden="false" customHeight="false" outlineLevel="0" collapsed="false">
      <c r="A112" s="0" t="n">
        <v>100</v>
      </c>
      <c r="B112" s="2" t="s">
        <v>202</v>
      </c>
      <c r="C112" s="2" t="n">
        <v>79</v>
      </c>
      <c r="D112" s="26" t="n">
        <v>1235</v>
      </c>
      <c r="E112" s="26" t="n">
        <v>63707</v>
      </c>
      <c r="F112" s="26" t="n">
        <v>287</v>
      </c>
      <c r="G112" s="26" t="n">
        <v>36</v>
      </c>
      <c r="H112" s="26"/>
      <c r="I112" s="26" t="n">
        <v>92</v>
      </c>
      <c r="J112" s="26" t="n">
        <v>5</v>
      </c>
      <c r="K112" s="26"/>
      <c r="L112" s="26" t="n">
        <v>1377.54994603524</v>
      </c>
      <c r="M112" s="26" t="n">
        <v>9</v>
      </c>
      <c r="N112" s="26" t="n">
        <v>1.59300943603338</v>
      </c>
      <c r="O112" s="26" t="n">
        <v>0.851762084734731</v>
      </c>
      <c r="P112" s="26" t="n">
        <v>0.832052880294553</v>
      </c>
      <c r="Q112" s="26" t="n">
        <v>0.925449871465296</v>
      </c>
      <c r="R112" s="26" t="n">
        <v>0.808791208791209</v>
      </c>
      <c r="S112" s="26" t="n">
        <v>1.05932203389831</v>
      </c>
      <c r="T112" s="26" t="n">
        <v>0.685832750517896</v>
      </c>
      <c r="U112" s="26" t="n">
        <v>0.533807829181495</v>
      </c>
      <c r="V112" s="26"/>
      <c r="W112" s="26" t="n">
        <v>6960.91207570437</v>
      </c>
      <c r="X112" s="26" t="n">
        <v>8684.46139949713</v>
      </c>
      <c r="Y112" s="26" t="n">
        <v>15645.3734752015</v>
      </c>
      <c r="Z112" s="26"/>
      <c r="AA112" s="26" t="n">
        <v>8887.48538480811</v>
      </c>
      <c r="AB112" s="26" t="n">
        <v>2471.27388228879</v>
      </c>
      <c r="AC112" s="26" t="n">
        <v>11358.7592670969</v>
      </c>
      <c r="AD112" s="26"/>
      <c r="AE112" s="26" t="n">
        <v>3926.82649347769</v>
      </c>
      <c r="AF112" s="26" t="n">
        <v>1285.79965466415</v>
      </c>
      <c r="AG112" s="26" t="n">
        <v>5212.62614814184</v>
      </c>
      <c r="AH112" s="26"/>
      <c r="AI112" s="26" t="n">
        <v>10455.9685543459</v>
      </c>
      <c r="AJ112" s="26" t="n">
        <v>1360.6597342026</v>
      </c>
      <c r="AK112" s="26" t="n">
        <v>11816.6282885485</v>
      </c>
      <c r="AL112" s="26" t="n">
        <v>4652.39003544489</v>
      </c>
      <c r="AM112" s="26" t="n">
        <v>6527.94708343601</v>
      </c>
      <c r="AN112" s="26" t="n">
        <v>932.7465801181</v>
      </c>
      <c r="AO112" s="26" t="n">
        <v>775.398339240815</v>
      </c>
      <c r="AP112" s="26" t="n">
        <v>258.466113080272</v>
      </c>
      <c r="AQ112" s="26" t="n">
        <v>57180.3353303088</v>
      </c>
      <c r="AR112" s="26" t="n">
        <v>8629.08876903565</v>
      </c>
      <c r="AS112" s="26" t="n">
        <v>4952.73988627766</v>
      </c>
      <c r="AT112" s="26" t="e">
        <f aca="false">NA()</f>
        <v>#N/A</v>
      </c>
      <c r="AU112" s="26" t="e">
        <f aca="false">NA()</f>
        <v>#N/A</v>
      </c>
      <c r="AV112" s="26" t="e">
        <f aca="false">NA()</f>
        <v>#N/A</v>
      </c>
      <c r="AW112" s="26" t="e">
        <f aca="false">NA()</f>
        <v>#N/A</v>
      </c>
      <c r="AX112" s="26" t="e">
        <f aca="false">NA()</f>
        <v>#N/A</v>
      </c>
      <c r="AY112" s="26" t="n">
        <v>13581.8286553133</v>
      </c>
      <c r="AZ112" s="26" t="n">
        <v>70762.1639856221</v>
      </c>
      <c r="BA112" s="26"/>
      <c r="BB112" s="26"/>
      <c r="BC112" s="26" t="n">
        <v>70762.1639856221</v>
      </c>
      <c r="BD112" s="26" t="n">
        <v>0</v>
      </c>
      <c r="BE112" s="26" t="n">
        <v>66081.077524335</v>
      </c>
      <c r="BF112" s="26" t="n">
        <v>2811.1340769191</v>
      </c>
      <c r="BG112" s="26" t="n">
        <v>139654.375586876</v>
      </c>
      <c r="BH112" s="26" t="n">
        <v>24156.45771624</v>
      </c>
      <c r="BI112" s="26" t="n">
        <v>46605.7062693821</v>
      </c>
      <c r="BJ112" s="26" t="n">
        <v>549734.3459532</v>
      </c>
      <c r="BK112" s="27" t="n">
        <v>8.4778596448383</v>
      </c>
      <c r="BL112" s="26"/>
      <c r="BM112" s="26" t="n">
        <v>300704.6872364</v>
      </c>
      <c r="BN112" s="27" t="n">
        <v>0.934848772313654</v>
      </c>
      <c r="BO112" s="28" t="n">
        <v>9.41270841715195</v>
      </c>
    </row>
    <row r="113" customFormat="false" ht="12.75" hidden="false" customHeight="false" outlineLevel="0" collapsed="false">
      <c r="A113" s="0" t="n">
        <v>101</v>
      </c>
      <c r="B113" s="2" t="s">
        <v>203</v>
      </c>
      <c r="C113" s="2" t="n">
        <v>228</v>
      </c>
      <c r="D113" s="26" t="n">
        <v>383</v>
      </c>
      <c r="E113" s="26" t="n">
        <v>13355</v>
      </c>
      <c r="F113" s="26" t="n">
        <v>70</v>
      </c>
      <c r="G113" s="26" t="n">
        <v>11</v>
      </c>
      <c r="H113" s="26"/>
      <c r="I113" s="26" t="n">
        <v>0</v>
      </c>
      <c r="J113" s="26" t="n">
        <v>0</v>
      </c>
      <c r="K113" s="26"/>
      <c r="L113" s="26" t="n">
        <v>493.549800016077</v>
      </c>
      <c r="M113" s="26" t="n">
        <v>11</v>
      </c>
      <c r="N113" s="26" t="n">
        <v>0.494026408097802</v>
      </c>
      <c r="O113" s="26" t="n">
        <v>0.178556244080436</v>
      </c>
      <c r="P113" s="26" t="n">
        <v>0.20293972690111</v>
      </c>
      <c r="Q113" s="26" t="n">
        <v>0.282776349614396</v>
      </c>
      <c r="R113" s="26" t="n">
        <v>0</v>
      </c>
      <c r="S113" s="26" t="n">
        <v>0</v>
      </c>
      <c r="T113" s="26" t="n">
        <v>0.245720757956405</v>
      </c>
      <c r="U113" s="26" t="n">
        <v>0.652431791221827</v>
      </c>
      <c r="V113" s="26"/>
      <c r="W113" s="26" t="n">
        <v>2158.72819837633</v>
      </c>
      <c r="X113" s="26" t="n">
        <v>1820.53749180285</v>
      </c>
      <c r="Y113" s="26" t="n">
        <v>3979.26569017919</v>
      </c>
      <c r="Z113" s="26"/>
      <c r="AA113" s="26" t="n">
        <v>2167.67936214832</v>
      </c>
      <c r="AB113" s="26" t="n">
        <v>755.111464032686</v>
      </c>
      <c r="AC113" s="26" t="n">
        <v>2922.79082618101</v>
      </c>
      <c r="AD113" s="26"/>
      <c r="AE113" s="26" t="n">
        <v>0</v>
      </c>
      <c r="AF113" s="26" t="n">
        <v>0</v>
      </c>
      <c r="AG113" s="26" t="n">
        <v>0</v>
      </c>
      <c r="AH113" s="26"/>
      <c r="AI113" s="26" t="n">
        <v>3746.17356258079</v>
      </c>
      <c r="AJ113" s="26" t="n">
        <v>1663.0285640254</v>
      </c>
      <c r="AK113" s="26" t="n">
        <v>5409.20212660619</v>
      </c>
      <c r="AL113" s="26" t="n">
        <v>975.287942037241</v>
      </c>
      <c r="AM113" s="26" t="n">
        <v>616.820537187443</v>
      </c>
      <c r="AN113" s="26" t="n">
        <v>141.803536320466</v>
      </c>
      <c r="AO113" s="26" t="n">
        <v>162.54799033954</v>
      </c>
      <c r="AP113" s="26" t="n">
        <v>54.1826634465134</v>
      </c>
      <c r="AQ113" s="26" t="n">
        <v>14261.9013122976</v>
      </c>
      <c r="AR113" s="26" t="n">
        <v>3283.92317403285</v>
      </c>
      <c r="AS113" s="26" t="n">
        <v>2593.03138045675</v>
      </c>
      <c r="AT113" s="26" t="e">
        <f aca="false">NA()</f>
        <v>#N/A</v>
      </c>
      <c r="AU113" s="26" t="e">
        <f aca="false">NA()</f>
        <v>#N/A</v>
      </c>
      <c r="AV113" s="26" t="e">
        <f aca="false">NA()</f>
        <v>#N/A</v>
      </c>
      <c r="AW113" s="26" t="e">
        <f aca="false">NA()</f>
        <v>#N/A</v>
      </c>
      <c r="AX113" s="26" t="e">
        <f aca="false">NA()</f>
        <v>#N/A</v>
      </c>
      <c r="AY113" s="26" t="n">
        <v>5876.9545544896</v>
      </c>
      <c r="AZ113" s="26" t="n">
        <v>20138.8558667872</v>
      </c>
      <c r="BA113" s="26"/>
      <c r="BB113" s="26"/>
      <c r="BC113" s="26" t="n">
        <v>20138.8558667872</v>
      </c>
      <c r="BD113" s="26" t="n">
        <v>0</v>
      </c>
      <c r="BE113" s="26" t="n">
        <v>8768.58864104322</v>
      </c>
      <c r="BF113" s="26" t="n">
        <v>41.5551994529415</v>
      </c>
      <c r="BG113" s="26" t="n">
        <v>28948.9997072833</v>
      </c>
      <c r="BH113" s="26" t="n">
        <v>3202.46211168</v>
      </c>
      <c r="BI113" s="26" t="n">
        <v>16936.3937551072</v>
      </c>
      <c r="BJ113" s="26" t="n">
        <v>62125.13482596</v>
      </c>
      <c r="BK113" s="27" t="n">
        <v>27.2617416486154</v>
      </c>
      <c r="BL113" s="26"/>
      <c r="BM113" s="26" t="n">
        <v>33982.4487498001</v>
      </c>
      <c r="BN113" s="27" t="n">
        <v>0.122284299636252</v>
      </c>
      <c r="BO113" s="28" t="n">
        <v>27.3840259482516</v>
      </c>
    </row>
    <row r="114" customFormat="false" ht="12.75" hidden="false" customHeight="false" outlineLevel="0" collapsed="false">
      <c r="A114" s="0" t="n">
        <v>102</v>
      </c>
      <c r="B114" s="2" t="s">
        <v>204</v>
      </c>
      <c r="C114" s="2" t="n">
        <v>80</v>
      </c>
      <c r="D114" s="26" t="n">
        <v>491</v>
      </c>
      <c r="E114" s="26" t="n">
        <v>75208</v>
      </c>
      <c r="F114" s="26" t="n">
        <v>323</v>
      </c>
      <c r="G114" s="26" t="n">
        <v>35</v>
      </c>
      <c r="H114" s="26"/>
      <c r="I114" s="26" t="n">
        <v>176</v>
      </c>
      <c r="J114" s="26" t="n">
        <v>7</v>
      </c>
      <c r="K114" s="26"/>
      <c r="L114" s="26" t="n">
        <v>2414.72294383767</v>
      </c>
      <c r="M114" s="26" t="n">
        <v>7</v>
      </c>
      <c r="N114" s="26" t="n">
        <v>0.633334115864284</v>
      </c>
      <c r="O114" s="26" t="n">
        <v>1.00553036351939</v>
      </c>
      <c r="P114" s="26" t="n">
        <v>0.936421882700838</v>
      </c>
      <c r="Q114" s="26" t="n">
        <v>0.89974293059126</v>
      </c>
      <c r="R114" s="26" t="n">
        <v>1.54725274725275</v>
      </c>
      <c r="S114" s="26" t="n">
        <v>1.48305084745763</v>
      </c>
      <c r="T114" s="26" t="n">
        <v>1.20220401668725</v>
      </c>
      <c r="U114" s="26" t="n">
        <v>0.415183867141162</v>
      </c>
      <c r="V114" s="26"/>
      <c r="W114" s="26" t="n">
        <v>2767.45573212214</v>
      </c>
      <c r="X114" s="26" t="n">
        <v>10252.263847511</v>
      </c>
      <c r="Y114" s="26" t="n">
        <v>13019.7195796331</v>
      </c>
      <c r="Z114" s="26"/>
      <c r="AA114" s="26" t="n">
        <v>10002.291913913</v>
      </c>
      <c r="AB114" s="26" t="n">
        <v>2402.62738555855</v>
      </c>
      <c r="AC114" s="26" t="n">
        <v>12404.9192994715</v>
      </c>
      <c r="AD114" s="26"/>
      <c r="AE114" s="26" t="n">
        <v>7512.18981360949</v>
      </c>
      <c r="AF114" s="26" t="n">
        <v>1800.11951652981</v>
      </c>
      <c r="AG114" s="26" t="n">
        <v>9312.3093301393</v>
      </c>
      <c r="AH114" s="26"/>
      <c r="AI114" s="26" t="n">
        <v>18328.3860167044</v>
      </c>
      <c r="AJ114" s="26" t="n">
        <v>1058.2909043798</v>
      </c>
      <c r="AK114" s="26" t="n">
        <v>19386.6769210842</v>
      </c>
      <c r="AL114" s="26" t="n">
        <v>5492.28420402372</v>
      </c>
      <c r="AM114" s="26" t="n">
        <v>5190.91083943141</v>
      </c>
      <c r="AN114" s="26" t="n">
        <v>798.559367996225</v>
      </c>
      <c r="AO114" s="26" t="n">
        <v>915.380700670621</v>
      </c>
      <c r="AP114" s="26" t="n">
        <v>305.12690022354</v>
      </c>
      <c r="AQ114" s="26" t="n">
        <v>66825.8871426736</v>
      </c>
      <c r="AR114" s="26" t="n">
        <v>0</v>
      </c>
      <c r="AS114" s="26" t="n">
        <v>0</v>
      </c>
      <c r="AT114" s="26" t="e">
        <f aca="false">NA()</f>
        <v>#N/A</v>
      </c>
      <c r="AU114" s="26" t="e">
        <f aca="false">NA()</f>
        <v>#N/A</v>
      </c>
      <c r="AV114" s="26" t="e">
        <f aca="false">NA()</f>
        <v>#N/A</v>
      </c>
      <c r="AW114" s="26" t="e">
        <f aca="false">NA()</f>
        <v>#N/A</v>
      </c>
      <c r="AX114" s="26" t="e">
        <f aca="false">NA()</f>
        <v>#N/A</v>
      </c>
      <c r="AY114" s="26" t="n">
        <v>0</v>
      </c>
      <c r="AZ114" s="26" t="n">
        <v>66825.8871426736</v>
      </c>
      <c r="BA114" s="26"/>
      <c r="BB114" s="26"/>
      <c r="BC114" s="26" t="n">
        <v>66825.8871426736</v>
      </c>
      <c r="BD114" s="26" t="n">
        <v>0</v>
      </c>
      <c r="BE114" s="26" t="n">
        <v>112557.15727319</v>
      </c>
      <c r="BF114" s="26" t="n">
        <v>0</v>
      </c>
      <c r="BG114" s="26" t="n">
        <v>179383.044415863</v>
      </c>
      <c r="BH114" s="26" t="n">
        <v>41147.20667304</v>
      </c>
      <c r="BI114" s="26" t="n">
        <v>25678.6804696337</v>
      </c>
      <c r="BJ114" s="26" t="n">
        <v>1510334.20507968</v>
      </c>
      <c r="BK114" s="27" t="n">
        <v>1.70019856421638</v>
      </c>
      <c r="BL114" s="26"/>
      <c r="BM114" s="26" t="n">
        <v>826152.810178585</v>
      </c>
      <c r="BN114" s="27" t="n">
        <v>0</v>
      </c>
      <c r="BO114" s="28" t="n">
        <v>1.70019856421638</v>
      </c>
    </row>
    <row r="115" customFormat="false" ht="12.75" hidden="false" customHeight="false" outlineLevel="0" collapsed="false">
      <c r="A115" s="0" t="n">
        <v>103</v>
      </c>
      <c r="B115" s="2" t="s">
        <v>205</v>
      </c>
      <c r="C115" s="2" t="n">
        <v>81</v>
      </c>
      <c r="D115" s="26" t="n">
        <v>427</v>
      </c>
      <c r="E115" s="26" t="n">
        <v>32214</v>
      </c>
      <c r="F115" s="26" t="n">
        <v>136</v>
      </c>
      <c r="G115" s="26" t="n">
        <v>24</v>
      </c>
      <c r="H115" s="26"/>
      <c r="I115" s="26" t="n">
        <v>62</v>
      </c>
      <c r="J115" s="26" t="n">
        <v>3</v>
      </c>
      <c r="K115" s="26"/>
      <c r="L115" s="26" t="n">
        <v>1108.42525193822</v>
      </c>
      <c r="M115" s="26" t="n">
        <v>1</v>
      </c>
      <c r="N115" s="26" t="n">
        <v>0.550781400150813</v>
      </c>
      <c r="O115" s="26" t="n">
        <v>0.430700924508212</v>
      </c>
      <c r="P115" s="26" t="n">
        <v>0.3942828979793</v>
      </c>
      <c r="Q115" s="26" t="n">
        <v>0.616966580976864</v>
      </c>
      <c r="R115" s="26" t="n">
        <v>0.545054945054945</v>
      </c>
      <c r="S115" s="26" t="n">
        <v>0.635593220338983</v>
      </c>
      <c r="T115" s="26" t="n">
        <v>0.55184521001813</v>
      </c>
      <c r="U115" s="26" t="n">
        <v>0.0593119810201661</v>
      </c>
      <c r="V115" s="26"/>
      <c r="W115" s="26" t="n">
        <v>2406.72830471722</v>
      </c>
      <c r="X115" s="26" t="n">
        <v>4391.37362492977</v>
      </c>
      <c r="Y115" s="26" t="n">
        <v>6798.10192964698</v>
      </c>
      <c r="Z115" s="26"/>
      <c r="AA115" s="26" t="n">
        <v>4211.49133217388</v>
      </c>
      <c r="AB115" s="26" t="n">
        <v>1647.51592152586</v>
      </c>
      <c r="AC115" s="26" t="n">
        <v>5859.00725369974</v>
      </c>
      <c r="AD115" s="26"/>
      <c r="AE115" s="26" t="n">
        <v>2646.33959343062</v>
      </c>
      <c r="AF115" s="26" t="n">
        <v>771.479792798488</v>
      </c>
      <c r="AG115" s="26" t="n">
        <v>3417.81938622911</v>
      </c>
      <c r="AH115" s="26"/>
      <c r="AI115" s="26" t="n">
        <v>8413.24092274506</v>
      </c>
      <c r="AJ115" s="26" t="n">
        <v>151.1844149114</v>
      </c>
      <c r="AK115" s="26" t="n">
        <v>8564.42533765646</v>
      </c>
      <c r="AL115" s="26" t="n">
        <v>2352.5215847838</v>
      </c>
      <c r="AM115" s="26" t="n">
        <v>4082.94427309751</v>
      </c>
      <c r="AN115" s="26" t="n">
        <v>569.325168324873</v>
      </c>
      <c r="AO115" s="26" t="n">
        <v>392.086930797301</v>
      </c>
      <c r="AP115" s="26" t="n">
        <v>130.6956435991</v>
      </c>
      <c r="AQ115" s="26" t="n">
        <v>32166.9275078349</v>
      </c>
      <c r="AR115" s="26" t="n">
        <v>1742.62661089148</v>
      </c>
      <c r="AS115" s="26" t="n">
        <v>5440.57769995817</v>
      </c>
      <c r="AT115" s="26" t="e">
        <f aca="false">NA()</f>
        <v>#N/A</v>
      </c>
      <c r="AU115" s="26" t="e">
        <f aca="false">NA()</f>
        <v>#N/A</v>
      </c>
      <c r="AV115" s="26" t="e">
        <f aca="false">NA()</f>
        <v>#N/A</v>
      </c>
      <c r="AW115" s="26" t="e">
        <f aca="false">NA()</f>
        <v>#N/A</v>
      </c>
      <c r="AX115" s="26" t="e">
        <f aca="false">NA()</f>
        <v>#N/A</v>
      </c>
      <c r="AY115" s="26" t="n">
        <v>7183.20431084965</v>
      </c>
      <c r="AZ115" s="26" t="n">
        <v>39350.1318186845</v>
      </c>
      <c r="BA115" s="26"/>
      <c r="BB115" s="26"/>
      <c r="BC115" s="26" t="n">
        <v>39350.1318186845</v>
      </c>
      <c r="BD115" s="26" t="n">
        <v>0</v>
      </c>
      <c r="BE115" s="26" t="n">
        <v>25399.8048898228</v>
      </c>
      <c r="BF115" s="26" t="n">
        <v>144.674932871163</v>
      </c>
      <c r="BG115" s="26" t="n">
        <v>64894.6116413784</v>
      </c>
      <c r="BH115" s="26" t="n">
        <v>9282.93036984</v>
      </c>
      <c r="BI115" s="26" t="n">
        <v>30067.2014488445</v>
      </c>
      <c r="BJ115" s="26" t="n">
        <v>281801.95799688</v>
      </c>
      <c r="BK115" s="27" t="n">
        <v>10.6696211987205</v>
      </c>
      <c r="BL115" s="26"/>
      <c r="BM115" s="26" t="n">
        <v>154145.671024293</v>
      </c>
      <c r="BN115" s="27" t="n">
        <v>0.0938559817540139</v>
      </c>
      <c r="BO115" s="28" t="n">
        <v>10.7634771804745</v>
      </c>
    </row>
    <row r="116" customFormat="false" ht="12.75" hidden="false" customHeight="false" outlineLevel="0" collapsed="false">
      <c r="A116" s="0" t="n">
        <v>104</v>
      </c>
      <c r="B116" s="2" t="s">
        <v>206</v>
      </c>
      <c r="C116" s="2" t="n">
        <v>82</v>
      </c>
      <c r="D116" s="26" t="n">
        <v>264</v>
      </c>
      <c r="E116" s="26" t="n">
        <v>35118</v>
      </c>
      <c r="F116" s="26" t="n">
        <v>244</v>
      </c>
      <c r="G116" s="26" t="n">
        <v>34</v>
      </c>
      <c r="H116" s="26"/>
      <c r="I116" s="26" t="n">
        <v>62</v>
      </c>
      <c r="J116" s="26" t="n">
        <v>2</v>
      </c>
      <c r="K116" s="26"/>
      <c r="L116" s="26" t="n">
        <v>492.067344932406</v>
      </c>
      <c r="M116" s="26" t="n">
        <v>13</v>
      </c>
      <c r="N116" s="26" t="n">
        <v>0.340529952318067</v>
      </c>
      <c r="O116" s="26" t="n">
        <v>0.469527381476357</v>
      </c>
      <c r="P116" s="26" t="n">
        <v>0.707389905198156</v>
      </c>
      <c r="Q116" s="26" t="n">
        <v>0.874035989717224</v>
      </c>
      <c r="R116" s="26" t="n">
        <v>0.545054945054945</v>
      </c>
      <c r="S116" s="26" t="n">
        <v>0.423728813559322</v>
      </c>
      <c r="T116" s="26" t="n">
        <v>0.244982696697371</v>
      </c>
      <c r="U116" s="26" t="n">
        <v>0.771055753262159</v>
      </c>
      <c r="V116" s="26"/>
      <c r="W116" s="26" t="n">
        <v>1488.00063804531</v>
      </c>
      <c r="X116" s="26" t="n">
        <v>4787.24340225627</v>
      </c>
      <c r="Y116" s="26" t="n">
        <v>6275.24404030158</v>
      </c>
      <c r="Z116" s="26"/>
      <c r="AA116" s="26" t="n">
        <v>7555.91091948843</v>
      </c>
      <c r="AB116" s="26" t="n">
        <v>2333.9808888283</v>
      </c>
      <c r="AC116" s="26" t="n">
        <v>9889.89180831673</v>
      </c>
      <c r="AD116" s="26"/>
      <c r="AE116" s="26" t="n">
        <v>2646.33959343062</v>
      </c>
      <c r="AF116" s="26" t="n">
        <v>514.319861865659</v>
      </c>
      <c r="AG116" s="26" t="n">
        <v>3160.65945529628</v>
      </c>
      <c r="AH116" s="26"/>
      <c r="AI116" s="26" t="n">
        <v>3734.92133627661</v>
      </c>
      <c r="AJ116" s="26" t="n">
        <v>1965.3973938482</v>
      </c>
      <c r="AK116" s="26" t="n">
        <v>5700.31873012481</v>
      </c>
      <c r="AL116" s="26" t="n">
        <v>2564.59467978015</v>
      </c>
      <c r="AM116" s="26" t="n">
        <v>1145.59183657876</v>
      </c>
      <c r="AN116" s="26" t="n">
        <v>372.883308760922</v>
      </c>
      <c r="AO116" s="26" t="n">
        <v>427.432446630024</v>
      </c>
      <c r="AP116" s="26" t="n">
        <v>142.477482210008</v>
      </c>
      <c r="AQ116" s="26" t="n">
        <v>29679.0937879993</v>
      </c>
      <c r="AR116" s="26" t="n">
        <v>0</v>
      </c>
      <c r="AS116" s="26" t="n">
        <v>18834.3712210669</v>
      </c>
      <c r="AT116" s="26" t="e">
        <f aca="false">NA()</f>
        <v>#N/A</v>
      </c>
      <c r="AU116" s="26" t="e">
        <f aca="false">NA()</f>
        <v>#N/A</v>
      </c>
      <c r="AV116" s="26" t="e">
        <f aca="false">NA()</f>
        <v>#N/A</v>
      </c>
      <c r="AW116" s="26" t="e">
        <f aca="false">NA()</f>
        <v>#N/A</v>
      </c>
      <c r="AX116" s="26" t="e">
        <f aca="false">NA()</f>
        <v>#N/A</v>
      </c>
      <c r="AY116" s="26" t="n">
        <v>18834.3712210669</v>
      </c>
      <c r="AZ116" s="26" t="n">
        <v>48513.4650090661</v>
      </c>
      <c r="BA116" s="26"/>
      <c r="BB116" s="26"/>
      <c r="BC116" s="26" t="n">
        <v>48513.4650090661</v>
      </c>
      <c r="BD116" s="26" t="n">
        <v>0</v>
      </c>
      <c r="BE116" s="26" t="n">
        <v>9097.23242051316</v>
      </c>
      <c r="BF116" s="26" t="n">
        <v>2943.15408122508</v>
      </c>
      <c r="BG116" s="26" t="n">
        <v>60553.8515108044</v>
      </c>
      <c r="BH116" s="26" t="n">
        <v>3322.70160912</v>
      </c>
      <c r="BI116" s="26" t="n">
        <v>45190.7633999461</v>
      </c>
      <c r="BJ116" s="26" t="n">
        <v>144768.673089</v>
      </c>
      <c r="BK116" s="27" t="n">
        <v>31.2158441710411</v>
      </c>
      <c r="BL116" s="26"/>
      <c r="BM116" s="26" t="n">
        <v>79188.464179683</v>
      </c>
      <c r="BN116" s="27" t="n">
        <v>3.71664498322243</v>
      </c>
      <c r="BO116" s="28" t="n">
        <v>34.9324891542635</v>
      </c>
    </row>
    <row r="117" customFormat="false" ht="12.75" hidden="false" customHeight="false" outlineLevel="0" collapsed="false">
      <c r="A117" s="0" t="n">
        <v>105</v>
      </c>
      <c r="B117" s="2" t="s">
        <v>207</v>
      </c>
      <c r="C117" s="2" t="n">
        <v>83</v>
      </c>
      <c r="D117" s="26" t="n">
        <v>553</v>
      </c>
      <c r="E117" s="26" t="n">
        <v>30283</v>
      </c>
      <c r="F117" s="26" t="n">
        <v>160</v>
      </c>
      <c r="G117" s="26" t="n">
        <v>23</v>
      </c>
      <c r="H117" s="26"/>
      <c r="I117" s="26" t="n">
        <v>42</v>
      </c>
      <c r="J117" s="26" t="n">
        <v>2</v>
      </c>
      <c r="K117" s="26"/>
      <c r="L117" s="26" t="n">
        <v>721.83923464619</v>
      </c>
      <c r="M117" s="26" t="n">
        <v>2</v>
      </c>
      <c r="N117" s="26" t="n">
        <v>0.713307059211709</v>
      </c>
      <c r="O117" s="26" t="n">
        <v>0.404883469823126</v>
      </c>
      <c r="P117" s="26" t="n">
        <v>0.463862232916824</v>
      </c>
      <c r="Q117" s="26" t="n">
        <v>0.591259640102828</v>
      </c>
      <c r="R117" s="26" t="n">
        <v>0.369230769230769</v>
      </c>
      <c r="S117" s="26" t="n">
        <v>0.423728813559322</v>
      </c>
      <c r="T117" s="26" t="n">
        <v>0.359377886191334</v>
      </c>
      <c r="U117" s="26" t="n">
        <v>0.118623962040332</v>
      </c>
      <c r="V117" s="26"/>
      <c r="W117" s="26" t="n">
        <v>3116.91042742066</v>
      </c>
      <c r="X117" s="26" t="n">
        <v>4128.14203401465</v>
      </c>
      <c r="Y117" s="26" t="n">
        <v>7245.05246143531</v>
      </c>
      <c r="Z117" s="26"/>
      <c r="AA117" s="26" t="n">
        <v>4954.69568491044</v>
      </c>
      <c r="AB117" s="26" t="n">
        <v>1578.86942479562</v>
      </c>
      <c r="AC117" s="26" t="n">
        <v>6533.56510970606</v>
      </c>
      <c r="AD117" s="26"/>
      <c r="AE117" s="26" t="n">
        <v>1792.6816600659</v>
      </c>
      <c r="AF117" s="26" t="n">
        <v>514.319861865659</v>
      </c>
      <c r="AG117" s="26" t="n">
        <v>2307.00152193156</v>
      </c>
      <c r="AH117" s="26"/>
      <c r="AI117" s="26" t="n">
        <v>5478.95077087869</v>
      </c>
      <c r="AJ117" s="26" t="n">
        <v>302.3688298228</v>
      </c>
      <c r="AK117" s="26" t="n">
        <v>5781.31960070149</v>
      </c>
      <c r="AL117" s="26" t="n">
        <v>2211.50466107928</v>
      </c>
      <c r="AM117" s="26" t="n">
        <v>1630.76342996799</v>
      </c>
      <c r="AN117" s="26" t="n">
        <v>493.46531927563</v>
      </c>
      <c r="AO117" s="26" t="n">
        <v>368.58411017988</v>
      </c>
      <c r="AP117" s="26" t="n">
        <v>122.86137005996</v>
      </c>
      <c r="AQ117" s="26" t="n">
        <v>26694.1175843372</v>
      </c>
      <c r="AR117" s="26" t="n">
        <v>3179.72718440739</v>
      </c>
      <c r="AS117" s="26" t="n">
        <v>10008.1054795727</v>
      </c>
      <c r="AT117" s="26" t="e">
        <f aca="false">NA()</f>
        <v>#N/A</v>
      </c>
      <c r="AU117" s="26" t="e">
        <f aca="false">NA()</f>
        <v>#N/A</v>
      </c>
      <c r="AV117" s="26" t="e">
        <f aca="false">NA()</f>
        <v>#N/A</v>
      </c>
      <c r="AW117" s="26" t="e">
        <f aca="false">NA()</f>
        <v>#N/A</v>
      </c>
      <c r="AX117" s="26" t="e">
        <f aca="false">NA()</f>
        <v>#N/A</v>
      </c>
      <c r="AY117" s="26" t="n">
        <v>13187.8326639801</v>
      </c>
      <c r="AZ117" s="26" t="n">
        <v>39881.9502483173</v>
      </c>
      <c r="BA117" s="26"/>
      <c r="BB117" s="26"/>
      <c r="BC117" s="26" t="n">
        <v>39881.9502483173</v>
      </c>
      <c r="BD117" s="26" t="n">
        <v>0</v>
      </c>
      <c r="BE117" s="26" t="n">
        <v>19331.2873418726</v>
      </c>
      <c r="BF117" s="26" t="n">
        <v>0</v>
      </c>
      <c r="BG117" s="26" t="n">
        <v>59213.2375901899</v>
      </c>
      <c r="BH117" s="26" t="n">
        <v>7064.29195776</v>
      </c>
      <c r="BI117" s="26" t="n">
        <v>32817.6582905573</v>
      </c>
      <c r="BJ117" s="26" t="n">
        <v>160088.97131892</v>
      </c>
      <c r="BK117" s="27" t="n">
        <v>20.4996371831135</v>
      </c>
      <c r="BL117" s="26"/>
      <c r="BM117" s="26" t="n">
        <v>87568.6673114493</v>
      </c>
      <c r="BN117" s="27" t="n">
        <v>0</v>
      </c>
      <c r="BO117" s="28" t="n">
        <v>20.4996371831135</v>
      </c>
    </row>
    <row r="118" customFormat="false" ht="12.75" hidden="false" customHeight="false" outlineLevel="0" collapsed="false">
      <c r="A118" s="0" t="n">
        <v>106</v>
      </c>
      <c r="B118" s="2" t="s">
        <v>208</v>
      </c>
      <c r="C118" s="2" t="n">
        <v>84</v>
      </c>
      <c r="D118" s="26" t="n">
        <v>824</v>
      </c>
      <c r="E118" s="26" t="n">
        <v>40971</v>
      </c>
      <c r="F118" s="26" t="n">
        <v>246</v>
      </c>
      <c r="G118" s="26" t="n">
        <v>44</v>
      </c>
      <c r="H118" s="26"/>
      <c r="I118" s="26" t="n">
        <v>64</v>
      </c>
      <c r="J118" s="26" t="n">
        <v>3</v>
      </c>
      <c r="K118" s="26"/>
      <c r="L118" s="26" t="n">
        <v>917.160078971191</v>
      </c>
      <c r="M118" s="26" t="n">
        <v>8</v>
      </c>
      <c r="N118" s="26" t="n">
        <v>1.06286621481094</v>
      </c>
      <c r="O118" s="26" t="n">
        <v>0.54778194505575</v>
      </c>
      <c r="P118" s="26" t="n">
        <v>0.713188183109617</v>
      </c>
      <c r="Q118" s="26" t="n">
        <v>1.13110539845758</v>
      </c>
      <c r="R118" s="26" t="n">
        <v>0.562637362637363</v>
      </c>
      <c r="S118" s="26" t="n">
        <v>0.635593220338983</v>
      </c>
      <c r="T118" s="26" t="n">
        <v>0.45662113481723</v>
      </c>
      <c r="U118" s="26" t="n">
        <v>0.474495848161329</v>
      </c>
      <c r="V118" s="26"/>
      <c r="W118" s="26" t="n">
        <v>4644.36562783838</v>
      </c>
      <c r="X118" s="26" t="n">
        <v>5585.11730263232</v>
      </c>
      <c r="Y118" s="26" t="n">
        <v>10229.4829304707</v>
      </c>
      <c r="Z118" s="26"/>
      <c r="AA118" s="26" t="n">
        <v>7617.84461554981</v>
      </c>
      <c r="AB118" s="26" t="n">
        <v>3020.44585613074</v>
      </c>
      <c r="AC118" s="26" t="n">
        <v>10638.2904716806</v>
      </c>
      <c r="AD118" s="26"/>
      <c r="AE118" s="26" t="n">
        <v>2731.70538676709</v>
      </c>
      <c r="AF118" s="26" t="n">
        <v>771.479792798488</v>
      </c>
      <c r="AG118" s="26" t="n">
        <v>3503.18517956558</v>
      </c>
      <c r="AH118" s="26"/>
      <c r="AI118" s="26" t="n">
        <v>6961.48765612805</v>
      </c>
      <c r="AJ118" s="26" t="n">
        <v>1209.4753192912</v>
      </c>
      <c r="AK118" s="26" t="n">
        <v>8170.96297541925</v>
      </c>
      <c r="AL118" s="26" t="n">
        <v>2992.02712641017</v>
      </c>
      <c r="AM118" s="26" t="n">
        <v>6044.26600830423</v>
      </c>
      <c r="AN118" s="26" t="n">
        <v>892.396482404148</v>
      </c>
      <c r="AO118" s="26" t="n">
        <v>498.671187735028</v>
      </c>
      <c r="AP118" s="26" t="n">
        <v>166.223729245009</v>
      </c>
      <c r="AQ118" s="26" t="n">
        <v>43135.5060912347</v>
      </c>
      <c r="AR118" s="26" t="n">
        <v>5537.62948677314</v>
      </c>
      <c r="AS118" s="26" t="n">
        <v>18008.3508707125</v>
      </c>
      <c r="AT118" s="26" t="e">
        <f aca="false">NA()</f>
        <v>#N/A</v>
      </c>
      <c r="AU118" s="26" t="e">
        <f aca="false">NA()</f>
        <v>#N/A</v>
      </c>
      <c r="AV118" s="26" t="e">
        <f aca="false">NA()</f>
        <v>#N/A</v>
      </c>
      <c r="AW118" s="26" t="e">
        <f aca="false">NA()</f>
        <v>#N/A</v>
      </c>
      <c r="AX118" s="26" t="e">
        <f aca="false">NA()</f>
        <v>#N/A</v>
      </c>
      <c r="AY118" s="26" t="n">
        <v>23545.9803574856</v>
      </c>
      <c r="AZ118" s="26" t="n">
        <v>66681.4864487203</v>
      </c>
      <c r="BA118" s="26"/>
      <c r="BB118" s="26"/>
      <c r="BC118" s="26" t="n">
        <v>66681.4864487203</v>
      </c>
      <c r="BD118" s="26" t="n">
        <v>0</v>
      </c>
      <c r="BE118" s="26" t="n">
        <v>23684.9482208523</v>
      </c>
      <c r="BF118" s="26" t="n">
        <v>587.641096315172</v>
      </c>
      <c r="BG118" s="26" t="n">
        <v>90954.0757658877</v>
      </c>
      <c r="BH118" s="26" t="n">
        <v>8655.96438504</v>
      </c>
      <c r="BI118" s="26" t="n">
        <v>58025.5220636803</v>
      </c>
      <c r="BJ118" s="26" t="n">
        <v>289151.15262516</v>
      </c>
      <c r="BK118" s="27" t="n">
        <v>20.0675396023413</v>
      </c>
      <c r="BL118" s="26"/>
      <c r="BM118" s="26" t="n">
        <v>158165.680485963</v>
      </c>
      <c r="BN118" s="27" t="n">
        <v>0.37153514878174</v>
      </c>
      <c r="BO118" s="28" t="n">
        <v>20.439074751123</v>
      </c>
    </row>
    <row r="119" customFormat="false" ht="12.75" hidden="false" customHeight="false" outlineLevel="0" collapsed="false">
      <c r="A119" s="0" t="n">
        <v>107</v>
      </c>
      <c r="B119" s="2" t="s">
        <v>209</v>
      </c>
      <c r="C119" s="2" t="n">
        <v>85</v>
      </c>
      <c r="D119" s="26" t="n">
        <v>759</v>
      </c>
      <c r="E119" s="26" t="n">
        <v>47771</v>
      </c>
      <c r="F119" s="26" t="n">
        <v>270</v>
      </c>
      <c r="G119" s="26" t="n">
        <v>46</v>
      </c>
      <c r="H119" s="26"/>
      <c r="I119" s="26" t="n">
        <v>90</v>
      </c>
      <c r="J119" s="26" t="n">
        <v>4</v>
      </c>
      <c r="K119" s="26"/>
      <c r="L119" s="26" t="n">
        <v>866.392658718863</v>
      </c>
      <c r="M119" s="26" t="n">
        <v>10</v>
      </c>
      <c r="N119" s="26" t="n">
        <v>0.979023612914444</v>
      </c>
      <c r="O119" s="26" t="n">
        <v>0.638697891124411</v>
      </c>
      <c r="P119" s="26" t="n">
        <v>0.78276751804714</v>
      </c>
      <c r="Q119" s="26" t="n">
        <v>1.18251928020566</v>
      </c>
      <c r="R119" s="26" t="n">
        <v>0.791208791208791</v>
      </c>
      <c r="S119" s="26" t="n">
        <v>0.847457627118644</v>
      </c>
      <c r="T119" s="26" t="n">
        <v>0.431345855638741</v>
      </c>
      <c r="U119" s="26" t="n">
        <v>0.593119810201661</v>
      </c>
      <c r="V119" s="26"/>
      <c r="W119" s="26" t="n">
        <v>4278.00183438026</v>
      </c>
      <c r="X119" s="26" t="n">
        <v>6512.08510077978</v>
      </c>
      <c r="Y119" s="26" t="n">
        <v>10790.08693516</v>
      </c>
      <c r="Z119" s="26"/>
      <c r="AA119" s="26" t="n">
        <v>8361.04896828637</v>
      </c>
      <c r="AB119" s="26" t="n">
        <v>3157.73884959123</v>
      </c>
      <c r="AC119" s="26" t="n">
        <v>11518.7878178776</v>
      </c>
      <c r="AD119" s="26"/>
      <c r="AE119" s="26" t="n">
        <v>3841.46070014122</v>
      </c>
      <c r="AF119" s="26" t="n">
        <v>1028.63972373132</v>
      </c>
      <c r="AG119" s="26" t="n">
        <v>4870.10042387253</v>
      </c>
      <c r="AH119" s="26"/>
      <c r="AI119" s="26" t="n">
        <v>6576.149504672</v>
      </c>
      <c r="AJ119" s="26" t="n">
        <v>1511.844149114</v>
      </c>
      <c r="AK119" s="26" t="n">
        <v>8087.99365378599</v>
      </c>
      <c r="AL119" s="26" t="n">
        <v>3488.61701827488</v>
      </c>
      <c r="AM119" s="26" t="n">
        <v>2906.02646805372</v>
      </c>
      <c r="AN119" s="26" t="n">
        <v>1261.40864710388</v>
      </c>
      <c r="AO119" s="26" t="n">
        <v>581.43616971248</v>
      </c>
      <c r="AP119" s="26" t="n">
        <v>193.812056570827</v>
      </c>
      <c r="AQ119" s="26" t="n">
        <v>43698.269190412</v>
      </c>
      <c r="AR119" s="26" t="n">
        <v>3938.15795417238</v>
      </c>
      <c r="AS119" s="26" t="n">
        <v>11418.2293901725</v>
      </c>
      <c r="AT119" s="26" t="e">
        <f aca="false">NA()</f>
        <v>#N/A</v>
      </c>
      <c r="AU119" s="26" t="e">
        <f aca="false">NA()</f>
        <v>#N/A</v>
      </c>
      <c r="AV119" s="26" t="e">
        <f aca="false">NA()</f>
        <v>#N/A</v>
      </c>
      <c r="AW119" s="26" t="e">
        <f aca="false">NA()</f>
        <v>#N/A</v>
      </c>
      <c r="AX119" s="26" t="e">
        <f aca="false">NA()</f>
        <v>#N/A</v>
      </c>
      <c r="AY119" s="26" t="n">
        <v>15356.3873443449</v>
      </c>
      <c r="AZ119" s="26" t="n">
        <v>59054.6565347568</v>
      </c>
      <c r="BA119" s="26"/>
      <c r="BB119" s="26"/>
      <c r="BC119" s="26" t="n">
        <v>59054.6565347568</v>
      </c>
      <c r="BD119" s="26" t="n">
        <v>0</v>
      </c>
      <c r="BE119" s="26" t="n">
        <v>32692.891526745</v>
      </c>
      <c r="BF119" s="26" t="n">
        <v>6025.72147026165</v>
      </c>
      <c r="BG119" s="26" t="n">
        <v>97773.2695317635</v>
      </c>
      <c r="BH119" s="26" t="n">
        <v>11949.44258412</v>
      </c>
      <c r="BI119" s="26" t="n">
        <v>47105.2139506368</v>
      </c>
      <c r="BJ119" s="26" t="n">
        <v>371368.38864636</v>
      </c>
      <c r="BK119" s="27" t="n">
        <v>12.6842282194065</v>
      </c>
      <c r="BL119" s="26"/>
      <c r="BM119" s="26" t="n">
        <v>203138.508589559</v>
      </c>
      <c r="BN119" s="27" t="n">
        <v>2.96631176043367</v>
      </c>
      <c r="BO119" s="28" t="n">
        <v>15.6505399798402</v>
      </c>
    </row>
    <row r="120" customFormat="false" ht="12.75" hidden="false" customHeight="false" outlineLevel="0" collapsed="false">
      <c r="A120" s="0" t="n">
        <v>108</v>
      </c>
      <c r="B120" s="2" t="s">
        <v>210</v>
      </c>
      <c r="C120" s="2" t="n">
        <v>88</v>
      </c>
      <c r="D120" s="26" t="n">
        <v>289</v>
      </c>
      <c r="E120" s="26" t="n">
        <v>11362</v>
      </c>
      <c r="F120" s="26" t="n">
        <v>46</v>
      </c>
      <c r="G120" s="26" t="n">
        <v>19</v>
      </c>
      <c r="H120" s="26"/>
      <c r="I120" s="26" t="n">
        <v>4</v>
      </c>
      <c r="J120" s="26" t="n">
        <v>1</v>
      </c>
      <c r="K120" s="26"/>
      <c r="L120" s="26" t="n">
        <v>215.490737580568</v>
      </c>
      <c r="M120" s="26" t="n">
        <v>1</v>
      </c>
      <c r="N120" s="26" t="n">
        <v>0.372777106893642</v>
      </c>
      <c r="O120" s="26" t="n">
        <v>0.151909849887077</v>
      </c>
      <c r="P120" s="26" t="n">
        <v>0.133360391963587</v>
      </c>
      <c r="Q120" s="26" t="n">
        <v>0.488431876606684</v>
      </c>
      <c r="R120" s="26" t="n">
        <v>0.0351648351648352</v>
      </c>
      <c r="S120" s="26" t="n">
        <v>0.211864406779661</v>
      </c>
      <c r="T120" s="26" t="n">
        <v>0.107285115644171</v>
      </c>
      <c r="U120" s="26" t="n">
        <v>0.0593119810201661</v>
      </c>
      <c r="V120" s="26"/>
      <c r="W120" s="26" t="n">
        <v>1628.90978937535</v>
      </c>
      <c r="X120" s="26" t="n">
        <v>1548.85413566934</v>
      </c>
      <c r="Y120" s="26" t="n">
        <v>3177.76392504469</v>
      </c>
      <c r="Z120" s="26"/>
      <c r="AA120" s="26" t="n">
        <v>1424.47500941175</v>
      </c>
      <c r="AB120" s="26" t="n">
        <v>1304.28343787464</v>
      </c>
      <c r="AC120" s="26" t="n">
        <v>2728.75844728639</v>
      </c>
      <c r="AD120" s="26"/>
      <c r="AE120" s="26" t="n">
        <v>170.731586672943</v>
      </c>
      <c r="AF120" s="26" t="n">
        <v>257.159930932829</v>
      </c>
      <c r="AG120" s="26" t="n">
        <v>427.891517605772</v>
      </c>
      <c r="AH120" s="26"/>
      <c r="AI120" s="26" t="n">
        <v>1635.63171148902</v>
      </c>
      <c r="AJ120" s="26" t="n">
        <v>151.1844149114</v>
      </c>
      <c r="AK120" s="26" t="n">
        <v>1786.81612640042</v>
      </c>
      <c r="AL120" s="26" t="n">
        <v>829.743286965716</v>
      </c>
      <c r="AM120" s="26" t="n">
        <v>506.093556067616</v>
      </c>
      <c r="AN120" s="26" t="n">
        <v>120.641840484697</v>
      </c>
      <c r="AO120" s="26" t="n">
        <v>138.290547827619</v>
      </c>
      <c r="AP120" s="26" t="n">
        <v>46.0968492758731</v>
      </c>
      <c r="AQ120" s="26" t="n">
        <v>9762.0960969588</v>
      </c>
      <c r="AR120" s="26" t="n">
        <v>2240.47723893078</v>
      </c>
      <c r="AS120" s="26" t="n">
        <v>4653.08032909979</v>
      </c>
      <c r="AT120" s="26" t="e">
        <f aca="false">NA()</f>
        <v>#N/A</v>
      </c>
      <c r="AU120" s="26" t="e">
        <f aca="false">NA()</f>
        <v>#N/A</v>
      </c>
      <c r="AV120" s="26" t="e">
        <f aca="false">NA()</f>
        <v>#N/A</v>
      </c>
      <c r="AW120" s="26" t="e">
        <f aca="false">NA()</f>
        <v>#N/A</v>
      </c>
      <c r="AX120" s="26" t="e">
        <f aca="false">NA()</f>
        <v>#N/A</v>
      </c>
      <c r="AY120" s="26" t="n">
        <v>6893.55756803057</v>
      </c>
      <c r="AZ120" s="26" t="n">
        <v>16655.6536649894</v>
      </c>
      <c r="BA120" s="26"/>
      <c r="BB120" s="26"/>
      <c r="BC120" s="26" t="n">
        <v>16655.6536649894</v>
      </c>
      <c r="BD120" s="26" t="n">
        <v>0</v>
      </c>
      <c r="BE120" s="26" t="n">
        <v>3107.75286622734</v>
      </c>
      <c r="BF120" s="26" t="n">
        <v>550.22272138026</v>
      </c>
      <c r="BG120" s="26" t="n">
        <v>20313.629252597</v>
      </c>
      <c r="BH120" s="26" t="n">
        <v>1133.12920788</v>
      </c>
      <c r="BI120" s="26" t="n">
        <v>15522.5244571094</v>
      </c>
      <c r="BJ120" s="26" t="n">
        <v>44742.35730312</v>
      </c>
      <c r="BK120" s="27" t="n">
        <v>34.6931306098772</v>
      </c>
      <c r="BL120" s="26"/>
      <c r="BM120" s="26" t="n">
        <v>24474.0694448066</v>
      </c>
      <c r="BN120" s="27" t="n">
        <v>2.24818648415258</v>
      </c>
      <c r="BO120" s="28" t="n">
        <v>36.9413170940298</v>
      </c>
    </row>
    <row r="121" customFormat="false" ht="12.75" hidden="false" customHeight="false" outlineLevel="0" collapsed="false">
      <c r="A121" s="0" t="n">
        <v>109</v>
      </c>
      <c r="B121" s="2" t="s">
        <v>211</v>
      </c>
      <c r="C121" s="2" t="n">
        <v>86</v>
      </c>
      <c r="D121" s="26" t="n">
        <v>216</v>
      </c>
      <c r="E121" s="26" t="n">
        <v>12962</v>
      </c>
      <c r="F121" s="26" t="n">
        <v>69</v>
      </c>
      <c r="G121" s="26" t="n">
        <v>18</v>
      </c>
      <c r="H121" s="26"/>
      <c r="I121" s="26" t="n">
        <v>16</v>
      </c>
      <c r="J121" s="26" t="n">
        <v>2</v>
      </c>
      <c r="K121" s="26"/>
      <c r="L121" s="26" t="n">
        <v>155.413470575268</v>
      </c>
      <c r="M121" s="26" t="n">
        <v>1</v>
      </c>
      <c r="N121" s="26" t="n">
        <v>0.278615415532964</v>
      </c>
      <c r="O121" s="26" t="n">
        <v>0.17330183719735</v>
      </c>
      <c r="P121" s="26" t="n">
        <v>0.20004058794538</v>
      </c>
      <c r="Q121" s="26" t="n">
        <v>0.462724935732648</v>
      </c>
      <c r="R121" s="26" t="n">
        <v>0.140659340659341</v>
      </c>
      <c r="S121" s="26" t="n">
        <v>0.423728813559322</v>
      </c>
      <c r="T121" s="26" t="n">
        <v>0.0773747974067592</v>
      </c>
      <c r="U121" s="26" t="n">
        <v>0.0593119810201661</v>
      </c>
      <c r="V121" s="26"/>
      <c r="W121" s="26" t="n">
        <v>1217.45506749161</v>
      </c>
      <c r="X121" s="26" t="n">
        <v>1766.96420582168</v>
      </c>
      <c r="Y121" s="26" t="n">
        <v>2984.4192733133</v>
      </c>
      <c r="Z121" s="26"/>
      <c r="AA121" s="26" t="n">
        <v>2136.71251411763</v>
      </c>
      <c r="AB121" s="26" t="n">
        <v>1235.6369411444</v>
      </c>
      <c r="AC121" s="26" t="n">
        <v>3372.34945526202</v>
      </c>
      <c r="AD121" s="26"/>
      <c r="AE121" s="26" t="n">
        <v>682.926346691772</v>
      </c>
      <c r="AF121" s="26" t="n">
        <v>514.319861865659</v>
      </c>
      <c r="AG121" s="26" t="n">
        <v>1197.24620855743</v>
      </c>
      <c r="AH121" s="26"/>
      <c r="AI121" s="26" t="n">
        <v>1179.62936003425</v>
      </c>
      <c r="AJ121" s="26" t="n">
        <v>151.1844149114</v>
      </c>
      <c r="AK121" s="26" t="n">
        <v>1330.81377494565</v>
      </c>
      <c r="AL121" s="26" t="n">
        <v>946.587967404472</v>
      </c>
      <c r="AM121" s="26" t="n">
        <v>882.726365277909</v>
      </c>
      <c r="AN121" s="26" t="n">
        <v>393.59807469359</v>
      </c>
      <c r="AO121" s="26" t="n">
        <v>157.764661234079</v>
      </c>
      <c r="AP121" s="26" t="n">
        <v>52.5882204113595</v>
      </c>
      <c r="AQ121" s="26" t="n">
        <v>11318.0940010998</v>
      </c>
      <c r="AR121" s="26" t="n">
        <v>1106.80054198177</v>
      </c>
      <c r="AS121" s="26" t="n">
        <v>3077.91887402871</v>
      </c>
      <c r="AT121" s="26" t="e">
        <f aca="false">NA()</f>
        <v>#N/A</v>
      </c>
      <c r="AU121" s="26" t="e">
        <f aca="false">NA()</f>
        <v>#N/A</v>
      </c>
      <c r="AV121" s="26" t="e">
        <f aca="false">NA()</f>
        <v>#N/A</v>
      </c>
      <c r="AW121" s="26" t="e">
        <f aca="false">NA()</f>
        <v>#N/A</v>
      </c>
      <c r="AX121" s="26" t="e">
        <f aca="false">NA()</f>
        <v>#N/A</v>
      </c>
      <c r="AY121" s="26" t="n">
        <v>4184.71941601048</v>
      </c>
      <c r="AZ121" s="26" t="n">
        <v>15502.8134171103</v>
      </c>
      <c r="BA121" s="26"/>
      <c r="BB121" s="26"/>
      <c r="BC121" s="26" t="n">
        <v>15502.8134171103</v>
      </c>
      <c r="BD121" s="26" t="n">
        <v>0</v>
      </c>
      <c r="BE121" s="26" t="n">
        <v>4795.83171803853</v>
      </c>
      <c r="BF121" s="26" t="n">
        <v>0</v>
      </c>
      <c r="BG121" s="26" t="n">
        <v>20298.6451351488</v>
      </c>
      <c r="BH121" s="26" t="n">
        <v>1750.26673692</v>
      </c>
      <c r="BI121" s="26" t="n">
        <v>13752.5466801903</v>
      </c>
      <c r="BJ121" s="26" t="n">
        <v>59990.31486072</v>
      </c>
      <c r="BK121" s="27" t="n">
        <v>22.9246116012554</v>
      </c>
      <c r="BL121" s="26"/>
      <c r="BM121" s="26" t="n">
        <v>32814.7022288138</v>
      </c>
      <c r="BN121" s="27" t="n">
        <v>0</v>
      </c>
      <c r="BO121" s="28" t="n">
        <v>22.9246116012554</v>
      </c>
    </row>
    <row r="122" customFormat="false" ht="12.75" hidden="false" customHeight="false" outlineLevel="0" collapsed="false">
      <c r="A122" s="0" t="n">
        <v>110</v>
      </c>
      <c r="B122" s="2" t="s">
        <v>212</v>
      </c>
      <c r="C122" s="2" t="n">
        <v>87</v>
      </c>
      <c r="D122" s="26" t="n">
        <v>666</v>
      </c>
      <c r="E122" s="26" t="n">
        <v>26891</v>
      </c>
      <c r="F122" s="26" t="n">
        <v>118</v>
      </c>
      <c r="G122" s="26" t="n">
        <v>25</v>
      </c>
      <c r="H122" s="26"/>
      <c r="I122" s="26" t="n">
        <v>28</v>
      </c>
      <c r="J122" s="26" t="n">
        <v>2</v>
      </c>
      <c r="K122" s="26"/>
      <c r="L122" s="26" t="n">
        <v>968.808900568843</v>
      </c>
      <c r="M122" s="26" t="n">
        <v>4</v>
      </c>
      <c r="N122" s="26" t="n">
        <v>0.859064197893306</v>
      </c>
      <c r="O122" s="26" t="n">
        <v>0.359532456725347</v>
      </c>
      <c r="P122" s="26" t="n">
        <v>0.342098396776158</v>
      </c>
      <c r="Q122" s="26" t="n">
        <v>0.6426735218509</v>
      </c>
      <c r="R122" s="26" t="n">
        <v>0.246153846153846</v>
      </c>
      <c r="S122" s="26" t="n">
        <v>0.423728813559322</v>
      </c>
      <c r="T122" s="26" t="n">
        <v>0.482335232138547</v>
      </c>
      <c r="U122" s="26" t="n">
        <v>0.237247924080664</v>
      </c>
      <c r="V122" s="26"/>
      <c r="W122" s="26" t="n">
        <v>3753.81979143248</v>
      </c>
      <c r="X122" s="26" t="n">
        <v>3665.74868529168</v>
      </c>
      <c r="Y122" s="26" t="n">
        <v>7419.56847672416</v>
      </c>
      <c r="Z122" s="26"/>
      <c r="AA122" s="26" t="n">
        <v>3654.08806762145</v>
      </c>
      <c r="AB122" s="26" t="n">
        <v>1716.16241825611</v>
      </c>
      <c r="AC122" s="26" t="n">
        <v>5370.25048587756</v>
      </c>
      <c r="AD122" s="26"/>
      <c r="AE122" s="26" t="n">
        <v>1195.1211067106</v>
      </c>
      <c r="AF122" s="26" t="n">
        <v>514.319861865659</v>
      </c>
      <c r="AG122" s="26" t="n">
        <v>1709.44096857626</v>
      </c>
      <c r="AH122" s="26"/>
      <c r="AI122" s="26" t="n">
        <v>7353.51587699102</v>
      </c>
      <c r="AJ122" s="26" t="n">
        <v>604.7376596456</v>
      </c>
      <c r="AK122" s="26" t="n">
        <v>7958.25353663662</v>
      </c>
      <c r="AL122" s="26" t="n">
        <v>1963.79393854912</v>
      </c>
      <c r="AM122" s="26" t="n">
        <v>1107.31558455022</v>
      </c>
      <c r="AN122" s="26" t="n">
        <v>285.528932624009</v>
      </c>
      <c r="AO122" s="26" t="n">
        <v>327.298989758186</v>
      </c>
      <c r="AP122" s="26" t="n">
        <v>109.099663252729</v>
      </c>
      <c r="AQ122" s="26" t="n">
        <v>26250.5505765489</v>
      </c>
      <c r="AR122" s="26" t="n">
        <v>5525.61431597602</v>
      </c>
      <c r="AS122" s="26" t="n">
        <v>0</v>
      </c>
      <c r="AT122" s="26" t="e">
        <f aca="false">NA()</f>
        <v>#N/A</v>
      </c>
      <c r="AU122" s="26" t="e">
        <f aca="false">NA()</f>
        <v>#N/A</v>
      </c>
      <c r="AV122" s="26" t="e">
        <f aca="false">NA()</f>
        <v>#N/A</v>
      </c>
      <c r="AW122" s="26" t="e">
        <f aca="false">NA()</f>
        <v>#N/A</v>
      </c>
      <c r="AX122" s="26" t="e">
        <f aca="false">NA()</f>
        <v>#N/A</v>
      </c>
      <c r="AY122" s="26" t="n">
        <v>5525.61431597602</v>
      </c>
      <c r="AZ122" s="26" t="n">
        <v>31776.1648925249</v>
      </c>
      <c r="BA122" s="26"/>
      <c r="BB122" s="26"/>
      <c r="BC122" s="26" t="n">
        <v>31776.1648925249</v>
      </c>
      <c r="BD122" s="26" t="n">
        <v>0</v>
      </c>
      <c r="BE122" s="26" t="n">
        <v>24524.7323614939</v>
      </c>
      <c r="BF122" s="26" t="n">
        <v>0</v>
      </c>
      <c r="BG122" s="26" t="n">
        <v>56300.8972540188</v>
      </c>
      <c r="BH122" s="26" t="n">
        <v>8963.46620784</v>
      </c>
      <c r="BI122" s="26" t="n">
        <v>22812.6986846849</v>
      </c>
      <c r="BJ122" s="26" t="n">
        <v>437068.96210116</v>
      </c>
      <c r="BK122" s="27" t="n">
        <v>5.21947350711324</v>
      </c>
      <c r="BL122" s="26"/>
      <c r="BM122" s="26" t="n">
        <v>239076.722269335</v>
      </c>
      <c r="BN122" s="27" t="n">
        <v>0</v>
      </c>
      <c r="BO122" s="28" t="n">
        <v>5.21947350711324</v>
      </c>
    </row>
    <row r="123" customFormat="false" ht="12.75" hidden="false" customHeight="false" outlineLevel="0" collapsed="false">
      <c r="A123" s="0" t="n">
        <v>111</v>
      </c>
      <c r="B123" s="2" t="s">
        <v>213</v>
      </c>
      <c r="C123" s="2" t="n">
        <v>89</v>
      </c>
      <c r="D123" s="26" t="n">
        <v>366</v>
      </c>
      <c r="E123" s="26" t="n">
        <v>13512</v>
      </c>
      <c r="F123" s="26" t="n">
        <v>68</v>
      </c>
      <c r="G123" s="26" t="n">
        <v>24</v>
      </c>
      <c r="H123" s="26"/>
      <c r="I123" s="26" t="n">
        <v>15</v>
      </c>
      <c r="J123" s="26" t="n">
        <v>1</v>
      </c>
      <c r="K123" s="26"/>
      <c r="L123" s="26" t="n">
        <v>153.987949838515</v>
      </c>
      <c r="M123" s="26" t="n">
        <v>13</v>
      </c>
      <c r="N123" s="26" t="n">
        <v>0.472098342986412</v>
      </c>
      <c r="O123" s="26" t="n">
        <v>0.180655332835257</v>
      </c>
      <c r="P123" s="26" t="n">
        <v>0.19714144898965</v>
      </c>
      <c r="Q123" s="26" t="n">
        <v>0.616966580976864</v>
      </c>
      <c r="R123" s="26" t="n">
        <v>0.131868131868132</v>
      </c>
      <c r="S123" s="26" t="n">
        <v>0.211864406779661</v>
      </c>
      <c r="T123" s="26" t="n">
        <v>0.0766650817186844</v>
      </c>
      <c r="U123" s="26" t="n">
        <v>0.771055753262159</v>
      </c>
      <c r="V123" s="26"/>
      <c r="W123" s="26" t="n">
        <v>2062.9099754719</v>
      </c>
      <c r="X123" s="26" t="n">
        <v>1841.93954243655</v>
      </c>
      <c r="Y123" s="26" t="n">
        <v>3904.84951790845</v>
      </c>
      <c r="Z123" s="26"/>
      <c r="AA123" s="26" t="n">
        <v>2105.74566608694</v>
      </c>
      <c r="AB123" s="26" t="n">
        <v>1647.51592152586</v>
      </c>
      <c r="AC123" s="26" t="n">
        <v>3753.2615876128</v>
      </c>
      <c r="AD123" s="26"/>
      <c r="AE123" s="26" t="n">
        <v>640.243450023536</v>
      </c>
      <c r="AF123" s="26" t="n">
        <v>257.159930932829</v>
      </c>
      <c r="AG123" s="26" t="n">
        <v>897.403380956366</v>
      </c>
      <c r="AH123" s="26"/>
      <c r="AI123" s="26" t="n">
        <v>1168.80928048653</v>
      </c>
      <c r="AJ123" s="26" t="n">
        <v>1965.3973938482</v>
      </c>
      <c r="AK123" s="26" t="n">
        <v>3134.20667433473</v>
      </c>
      <c r="AL123" s="26" t="n">
        <v>986.753326305294</v>
      </c>
      <c r="AM123" s="26" t="n">
        <v>440.777860238401</v>
      </c>
      <c r="AN123" s="26" t="n">
        <v>143.470564040594</v>
      </c>
      <c r="AO123" s="26" t="n">
        <v>164.458887717549</v>
      </c>
      <c r="AP123" s="26" t="n">
        <v>54.819629239183</v>
      </c>
      <c r="AQ123" s="26" t="n">
        <v>13480.0014283534</v>
      </c>
      <c r="AR123" s="26" t="n">
        <v>2855.17265556805</v>
      </c>
      <c r="AS123" s="26" t="n">
        <v>3527.43855065422</v>
      </c>
      <c r="AT123" s="26" t="e">
        <f aca="false">NA()</f>
        <v>#N/A</v>
      </c>
      <c r="AU123" s="26" t="e">
        <f aca="false">NA()</f>
        <v>#N/A</v>
      </c>
      <c r="AV123" s="26" t="e">
        <f aca="false">NA()</f>
        <v>#N/A</v>
      </c>
      <c r="AW123" s="26" t="e">
        <f aca="false">NA()</f>
        <v>#N/A</v>
      </c>
      <c r="AX123" s="26" t="e">
        <f aca="false">NA()</f>
        <v>#N/A</v>
      </c>
      <c r="AY123" s="26" t="n">
        <v>6382.61120622227</v>
      </c>
      <c r="AZ123" s="26" t="n">
        <v>19862.6126345756</v>
      </c>
      <c r="BA123" s="26"/>
      <c r="BB123" s="26"/>
      <c r="BC123" s="26" t="n">
        <v>19862.6126345756</v>
      </c>
      <c r="BD123" s="26" t="n">
        <v>0</v>
      </c>
      <c r="BE123" s="26" t="n">
        <v>4283.04951091494</v>
      </c>
      <c r="BF123" s="26" t="n">
        <v>380.61829722618</v>
      </c>
      <c r="BG123" s="26" t="n">
        <v>24526.2804427168</v>
      </c>
      <c r="BH123" s="26" t="n">
        <v>1562.63452344</v>
      </c>
      <c r="BI123" s="26" t="n">
        <v>18299.9781111356</v>
      </c>
      <c r="BJ123" s="26" t="n">
        <v>57195.41436756</v>
      </c>
      <c r="BK123" s="27" t="n">
        <v>31.9955337564876</v>
      </c>
      <c r="BL123" s="26"/>
      <c r="BM123" s="26" t="n">
        <v>31285.8916590553</v>
      </c>
      <c r="BN123" s="27" t="n">
        <v>1.21658126728191</v>
      </c>
      <c r="BO123" s="28" t="n">
        <v>33.2121150237696</v>
      </c>
    </row>
    <row r="124" customFormat="false" ht="12.75" hidden="false" customHeight="false" outlineLevel="0" collapsed="false">
      <c r="A124" s="0" t="n">
        <v>112</v>
      </c>
      <c r="B124" s="2" t="s">
        <v>214</v>
      </c>
      <c r="C124" s="2" t="n">
        <v>229</v>
      </c>
      <c r="D124" s="26" t="n">
        <v>582</v>
      </c>
      <c r="E124" s="26" t="n">
        <v>59858</v>
      </c>
      <c r="F124" s="26" t="n">
        <v>276</v>
      </c>
      <c r="G124" s="26" t="n">
        <v>24</v>
      </c>
      <c r="H124" s="26"/>
      <c r="I124" s="26" t="n">
        <v>74</v>
      </c>
      <c r="J124" s="26" t="n">
        <v>4</v>
      </c>
      <c r="K124" s="26"/>
      <c r="L124" s="26" t="n">
        <v>1146.59829017076</v>
      </c>
      <c r="M124" s="26" t="n">
        <v>16</v>
      </c>
      <c r="N124" s="26" t="n">
        <v>0.750713758519376</v>
      </c>
      <c r="O124" s="26" t="n">
        <v>0.800300985261456</v>
      </c>
      <c r="P124" s="26" t="n">
        <v>0.800162351781521</v>
      </c>
      <c r="Q124" s="26" t="n">
        <v>0.616966580976864</v>
      </c>
      <c r="R124" s="26" t="n">
        <v>0.650549450549451</v>
      </c>
      <c r="S124" s="26" t="n">
        <v>0.847457627118644</v>
      </c>
      <c r="T124" s="26" t="n">
        <v>0.570850197737089</v>
      </c>
      <c r="U124" s="26" t="n">
        <v>0.948991696322657</v>
      </c>
      <c r="V124" s="26"/>
      <c r="W124" s="26" t="n">
        <v>3280.36504296352</v>
      </c>
      <c r="X124" s="26" t="n">
        <v>8159.7703619869</v>
      </c>
      <c r="Y124" s="26" t="n">
        <v>11440.1354049504</v>
      </c>
      <c r="Z124" s="26"/>
      <c r="AA124" s="26" t="n">
        <v>8546.85005647052</v>
      </c>
      <c r="AB124" s="26" t="n">
        <v>1647.51592152586</v>
      </c>
      <c r="AC124" s="26" t="n">
        <v>10194.3659779964</v>
      </c>
      <c r="AD124" s="26"/>
      <c r="AE124" s="26" t="n">
        <v>3158.53435344945</v>
      </c>
      <c r="AF124" s="26" t="n">
        <v>1028.63972373132</v>
      </c>
      <c r="AG124" s="26" t="n">
        <v>4187.17407718076</v>
      </c>
      <c r="AH124" s="26"/>
      <c r="AI124" s="26" t="n">
        <v>8702.98438252457</v>
      </c>
      <c r="AJ124" s="26" t="n">
        <v>2418.9506385824</v>
      </c>
      <c r="AK124" s="26" t="n">
        <v>11121.935021107</v>
      </c>
      <c r="AL124" s="26" t="n">
        <v>4371.30555106441</v>
      </c>
      <c r="AM124" s="26" t="n">
        <v>4103.14114880922</v>
      </c>
      <c r="AN124" s="29" t="n">
        <v>1448.1428704797</v>
      </c>
      <c r="AO124" s="26" t="n">
        <v>728.550925177402</v>
      </c>
      <c r="AP124" s="26" t="n">
        <v>242.850308392467</v>
      </c>
      <c r="AQ124" s="26" t="n">
        <v>47837.6012851577</v>
      </c>
      <c r="AR124" s="26" t="n">
        <v>0</v>
      </c>
      <c r="AS124" s="26" t="n">
        <v>11205.4287862756</v>
      </c>
      <c r="AT124" s="26" t="e">
        <f aca="false">NA()</f>
        <v>#N/A</v>
      </c>
      <c r="AU124" s="26" t="e">
        <f aca="false">NA()</f>
        <v>#N/A</v>
      </c>
      <c r="AV124" s="26" t="e">
        <f aca="false">NA()</f>
        <v>#N/A</v>
      </c>
      <c r="AW124" s="26" t="e">
        <f aca="false">NA()</f>
        <v>#N/A</v>
      </c>
      <c r="AX124" s="26" t="e">
        <f aca="false">NA()</f>
        <v>#N/A</v>
      </c>
      <c r="AY124" s="26" t="n">
        <v>11205.4287862756</v>
      </c>
      <c r="AZ124" s="26" t="n">
        <v>59043.0300714333</v>
      </c>
      <c r="BA124" s="26"/>
      <c r="BB124" s="26"/>
      <c r="BC124" s="26" t="n">
        <v>59043.0300714333</v>
      </c>
      <c r="BD124" s="26" t="n">
        <v>0</v>
      </c>
      <c r="BE124" s="26" t="n">
        <v>44491.6649990689</v>
      </c>
      <c r="BF124" s="26" t="n">
        <v>3090.00174253451</v>
      </c>
      <c r="BG124" s="26" t="n">
        <v>106624.696813037</v>
      </c>
      <c r="BH124" s="26" t="n">
        <v>16262.7214428</v>
      </c>
      <c r="BI124" s="26" t="n">
        <v>42780.3086286333</v>
      </c>
      <c r="BJ124" s="26" t="n">
        <v>836560.614582</v>
      </c>
      <c r="BK124" s="27" t="n">
        <v>5.11383250453515</v>
      </c>
      <c r="BL124" s="26"/>
      <c r="BM124" s="26" t="n">
        <v>457598.656176354</v>
      </c>
      <c r="BN124" s="27" t="n">
        <v>0.675264601595259</v>
      </c>
      <c r="BO124" s="28" t="n">
        <v>5.78909710613041</v>
      </c>
    </row>
    <row r="125" customFormat="false" ht="12.75" hidden="false" customHeight="false" outlineLevel="0" collapsed="false">
      <c r="A125" s="0" t="n">
        <v>113</v>
      </c>
      <c r="B125" s="2" t="s">
        <v>215</v>
      </c>
      <c r="C125" s="2" t="n">
        <v>96</v>
      </c>
      <c r="D125" s="26" t="n">
        <v>470</v>
      </c>
      <c r="E125" s="26" t="n">
        <v>70773</v>
      </c>
      <c r="F125" s="26" t="n">
        <v>343</v>
      </c>
      <c r="G125" s="26" t="n">
        <v>47</v>
      </c>
      <c r="H125" s="26"/>
      <c r="I125" s="26" t="n">
        <v>111</v>
      </c>
      <c r="J125" s="26" t="n">
        <v>4</v>
      </c>
      <c r="K125" s="26"/>
      <c r="L125" s="26" t="n">
        <v>1980.78953089203</v>
      </c>
      <c r="M125" s="26" t="n">
        <v>5</v>
      </c>
      <c r="N125" s="26" t="n">
        <v>0.606246506020802</v>
      </c>
      <c r="O125" s="26" t="n">
        <v>0.946234448693725</v>
      </c>
      <c r="P125" s="26" t="n">
        <v>0.994404661815441</v>
      </c>
      <c r="Q125" s="26" t="n">
        <v>1.20822622107969</v>
      </c>
      <c r="R125" s="26" t="n">
        <v>0.975824175824176</v>
      </c>
      <c r="S125" s="26" t="n">
        <v>0.847457627118644</v>
      </c>
      <c r="T125" s="26" t="n">
        <v>0.986164121365359</v>
      </c>
      <c r="U125" s="26" t="n">
        <v>0.29655990510083</v>
      </c>
      <c r="V125" s="26"/>
      <c r="W125" s="26" t="n">
        <v>2649.0920450049</v>
      </c>
      <c r="X125" s="26" t="n">
        <v>9647.68999680742</v>
      </c>
      <c r="Y125" s="26" t="n">
        <v>12296.7820418123</v>
      </c>
      <c r="Z125" s="26"/>
      <c r="AA125" s="26" t="n">
        <v>10621.6288745268</v>
      </c>
      <c r="AB125" s="26" t="n">
        <v>3226.38534632148</v>
      </c>
      <c r="AC125" s="26" t="n">
        <v>13848.0142208482</v>
      </c>
      <c r="AD125" s="26"/>
      <c r="AE125" s="26" t="n">
        <v>4737.80153017417</v>
      </c>
      <c r="AF125" s="26" t="n">
        <v>1028.63972373132</v>
      </c>
      <c r="AG125" s="26" t="n">
        <v>5766.44125390549</v>
      </c>
      <c r="AH125" s="26"/>
      <c r="AI125" s="26" t="n">
        <v>15034.716604936</v>
      </c>
      <c r="AJ125" s="26" t="n">
        <v>755.922074557</v>
      </c>
      <c r="AK125" s="26" t="n">
        <v>15790.638679493</v>
      </c>
      <c r="AL125" s="26" t="n">
        <v>5168.40535543255</v>
      </c>
      <c r="AM125" s="26" t="n">
        <v>6238.64868157611</v>
      </c>
      <c r="AN125" s="29" t="n">
        <v>3620.55381921305</v>
      </c>
      <c r="AO125" s="26" t="n">
        <v>861.400892572091</v>
      </c>
      <c r="AP125" s="26" t="n">
        <v>287.133630857364</v>
      </c>
      <c r="AQ125" s="26" t="n">
        <v>63878.0185757102</v>
      </c>
      <c r="AR125" s="26" t="n">
        <v>0</v>
      </c>
      <c r="AS125" s="26" t="n">
        <v>7154.14033870778</v>
      </c>
      <c r="AT125" s="26" t="e">
        <f aca="false">NA()</f>
        <v>#N/A</v>
      </c>
      <c r="AU125" s="26" t="e">
        <f aca="false">NA()</f>
        <v>#N/A</v>
      </c>
      <c r="AV125" s="26" t="e">
        <f aca="false">NA()</f>
        <v>#N/A</v>
      </c>
      <c r="AW125" s="26" t="e">
        <f aca="false">NA()</f>
        <v>#N/A</v>
      </c>
      <c r="AX125" s="26" t="e">
        <f aca="false">NA()</f>
        <v>#N/A</v>
      </c>
      <c r="AY125" s="26" t="n">
        <v>7154.14033870778</v>
      </c>
      <c r="AZ125" s="26" t="n">
        <v>71032.158914418</v>
      </c>
      <c r="BA125" s="26"/>
      <c r="BB125" s="26"/>
      <c r="BC125" s="26" t="n">
        <v>71032.158914418</v>
      </c>
      <c r="BD125" s="26" t="n">
        <v>0</v>
      </c>
      <c r="BE125" s="26" t="n">
        <v>57559.8708972228</v>
      </c>
      <c r="BF125" s="26" t="n">
        <v>3542.89154946686</v>
      </c>
      <c r="BG125" s="26" t="n">
        <v>132134.921361108</v>
      </c>
      <c r="BH125" s="26" t="n">
        <v>21039.90858504</v>
      </c>
      <c r="BI125" s="26" t="n">
        <v>49992.2503293779</v>
      </c>
      <c r="BJ125" s="26" t="n">
        <v>977101.87344876</v>
      </c>
      <c r="BK125" s="27" t="n">
        <v>5.11638056254321</v>
      </c>
      <c r="BL125" s="26"/>
      <c r="BM125" s="26" t="n">
        <v>534474.724776472</v>
      </c>
      <c r="BN125" s="27" t="n">
        <v>0.662873543917081</v>
      </c>
      <c r="BO125" s="28" t="n">
        <v>5.77925410646029</v>
      </c>
    </row>
    <row r="126" customFormat="false" ht="12.75" hidden="false" customHeight="false" outlineLevel="0" collapsed="false">
      <c r="A126" s="0" t="n">
        <v>114</v>
      </c>
      <c r="B126" s="2" t="s">
        <v>216</v>
      </c>
      <c r="C126" s="2" t="n">
        <v>97</v>
      </c>
      <c r="D126" s="26" t="n">
        <v>326</v>
      </c>
      <c r="E126" s="26" t="n">
        <v>25397</v>
      </c>
      <c r="F126" s="26" t="n">
        <v>113</v>
      </c>
      <c r="G126" s="26" t="n">
        <v>22</v>
      </c>
      <c r="H126" s="26"/>
      <c r="I126" s="26" t="n">
        <v>40</v>
      </c>
      <c r="J126" s="26" t="n">
        <v>3</v>
      </c>
      <c r="K126" s="26"/>
      <c r="L126" s="26" t="n">
        <v>473.94888988572</v>
      </c>
      <c r="M126" s="26" t="n">
        <v>1</v>
      </c>
      <c r="N126" s="26" t="n">
        <v>0.420502895665492</v>
      </c>
      <c r="O126" s="26" t="n">
        <v>0.339557688574379</v>
      </c>
      <c r="P126" s="26" t="n">
        <v>0.327602701997507</v>
      </c>
      <c r="Q126" s="26" t="n">
        <v>0.565552699228792</v>
      </c>
      <c r="R126" s="26" t="n">
        <v>0.351648351648352</v>
      </c>
      <c r="S126" s="26" t="n">
        <v>0.635593220338983</v>
      </c>
      <c r="T126" s="26" t="n">
        <v>0.235962167245377</v>
      </c>
      <c r="U126" s="26" t="n">
        <v>0.0593119810201661</v>
      </c>
      <c r="V126" s="26"/>
      <c r="W126" s="26" t="n">
        <v>1837.45533334383</v>
      </c>
      <c r="X126" s="26" t="n">
        <v>3462.08840728693</v>
      </c>
      <c r="Y126" s="26" t="n">
        <v>5299.54374063076</v>
      </c>
      <c r="Z126" s="26"/>
      <c r="AA126" s="26" t="n">
        <v>3499.253827468</v>
      </c>
      <c r="AB126" s="26" t="n">
        <v>1510.22292806537</v>
      </c>
      <c r="AC126" s="26" t="n">
        <v>5009.47675553337</v>
      </c>
      <c r="AD126" s="26"/>
      <c r="AE126" s="26" t="n">
        <v>1707.31586672943</v>
      </c>
      <c r="AF126" s="26" t="n">
        <v>771.479792798488</v>
      </c>
      <c r="AG126" s="26" t="n">
        <v>2478.79565952792</v>
      </c>
      <c r="AH126" s="26"/>
      <c r="AI126" s="26" t="n">
        <v>3597.39746879963</v>
      </c>
      <c r="AJ126" s="26" t="n">
        <v>151.1844149114</v>
      </c>
      <c r="AK126" s="26" t="n">
        <v>3748.58188371103</v>
      </c>
      <c r="AL126" s="26" t="n">
        <v>1854.69021818943</v>
      </c>
      <c r="AM126" s="26" t="n">
        <v>833.082973005485</v>
      </c>
      <c r="AN126" s="26" t="n">
        <v>269.6656242554</v>
      </c>
      <c r="AO126" s="26" t="n">
        <v>309.115036364905</v>
      </c>
      <c r="AP126" s="26" t="n">
        <v>103.038345454968</v>
      </c>
      <c r="AQ126" s="26" t="n">
        <v>19905.9902366733</v>
      </c>
      <c r="AR126" s="26" t="n">
        <v>469.143990505882</v>
      </c>
      <c r="AS126" s="26" t="n">
        <v>5705.39761862483</v>
      </c>
      <c r="AT126" s="26" t="e">
        <f aca="false">NA()</f>
        <v>#N/A</v>
      </c>
      <c r="AU126" s="26" t="e">
        <f aca="false">NA()</f>
        <v>#N/A</v>
      </c>
      <c r="AV126" s="26" t="e">
        <f aca="false">NA()</f>
        <v>#N/A</v>
      </c>
      <c r="AW126" s="26" t="e">
        <f aca="false">NA()</f>
        <v>#N/A</v>
      </c>
      <c r="AX126" s="26" t="e">
        <f aca="false">NA()</f>
        <v>#N/A</v>
      </c>
      <c r="AY126" s="26" t="n">
        <v>6174.54160913071</v>
      </c>
      <c r="AZ126" s="26" t="n">
        <v>26080.531845804</v>
      </c>
      <c r="BA126" s="26"/>
      <c r="BB126" s="26"/>
      <c r="BC126" s="26" t="n">
        <v>26080.531845804</v>
      </c>
      <c r="BD126" s="26" t="n">
        <v>0</v>
      </c>
      <c r="BE126" s="26" t="n">
        <v>12994.1383359699</v>
      </c>
      <c r="BF126" s="26" t="n">
        <v>898.292218241701</v>
      </c>
      <c r="BG126" s="26" t="n">
        <v>39972.9624000156</v>
      </c>
      <c r="BH126" s="26" t="n">
        <v>4747.3622424</v>
      </c>
      <c r="BI126" s="26" t="n">
        <v>21333.169603404</v>
      </c>
      <c r="BJ126" s="26" t="n">
        <v>298822.78818936</v>
      </c>
      <c r="BK126" s="27" t="n">
        <v>7.13907052827759</v>
      </c>
      <c r="BL126" s="26"/>
      <c r="BM126" s="26" t="n">
        <v>163456.06513958</v>
      </c>
      <c r="BN126" s="27" t="n">
        <v>0.549561876137556</v>
      </c>
      <c r="BO126" s="28" t="n">
        <v>7.68863240441515</v>
      </c>
    </row>
    <row r="127" customFormat="false" ht="12.75" hidden="false" customHeight="false" outlineLevel="0" collapsed="false">
      <c r="A127" s="0" t="n">
        <v>115</v>
      </c>
      <c r="B127" s="2" t="s">
        <v>217</v>
      </c>
      <c r="C127" s="2" t="n">
        <v>98</v>
      </c>
      <c r="D127" s="26" t="n">
        <v>497</v>
      </c>
      <c r="E127" s="26" t="n">
        <v>17253</v>
      </c>
      <c r="F127" s="26" t="n">
        <v>58</v>
      </c>
      <c r="G127" s="26" t="n">
        <v>14</v>
      </c>
      <c r="H127" s="26"/>
      <c r="I127" s="26" t="n">
        <v>11</v>
      </c>
      <c r="J127" s="26" t="n">
        <v>1</v>
      </c>
      <c r="K127" s="26"/>
      <c r="L127" s="26" t="n">
        <v>138.85134112566</v>
      </c>
      <c r="M127" s="26" t="n">
        <v>1</v>
      </c>
      <c r="N127" s="26" t="n">
        <v>0.641073432962422</v>
      </c>
      <c r="O127" s="26" t="n">
        <v>0.230672473165089</v>
      </c>
      <c r="P127" s="26" t="n">
        <v>0.168150059432349</v>
      </c>
      <c r="Q127" s="26" t="n">
        <v>0.359897172236504</v>
      </c>
      <c r="R127" s="26" t="n">
        <v>0.0967032967032967</v>
      </c>
      <c r="S127" s="26" t="n">
        <v>0.211864406779661</v>
      </c>
      <c r="T127" s="26" t="n">
        <v>0.069129106695108</v>
      </c>
      <c r="U127" s="26" t="n">
        <v>0.0593119810201661</v>
      </c>
      <c r="V127" s="26"/>
      <c r="W127" s="26" t="n">
        <v>2801.27392844135</v>
      </c>
      <c r="X127" s="26" t="n">
        <v>2351.9081502115</v>
      </c>
      <c r="Y127" s="26" t="n">
        <v>5153.18207865285</v>
      </c>
      <c r="Z127" s="26"/>
      <c r="AA127" s="26" t="n">
        <v>1796.07718578004</v>
      </c>
      <c r="AB127" s="26" t="n">
        <v>961.050954223419</v>
      </c>
      <c r="AC127" s="26" t="n">
        <v>2757.12814000345</v>
      </c>
      <c r="AD127" s="26"/>
      <c r="AE127" s="26" t="n">
        <v>469.511863350593</v>
      </c>
      <c r="AF127" s="26" t="n">
        <v>257.159930932829</v>
      </c>
      <c r="AG127" s="26" t="n">
        <v>726.671794283423</v>
      </c>
      <c r="AH127" s="26"/>
      <c r="AI127" s="26" t="n">
        <v>1053.91841560242</v>
      </c>
      <c r="AJ127" s="26" t="n">
        <v>151.1844149114</v>
      </c>
      <c r="AK127" s="26" t="n">
        <v>1205.10283051382</v>
      </c>
      <c r="AL127" s="26" t="n">
        <v>1259.95079475616</v>
      </c>
      <c r="AM127" s="26" t="n">
        <v>562.813826427852</v>
      </c>
      <c r="AN127" s="26" t="n">
        <v>183.192543027854</v>
      </c>
      <c r="AO127" s="26" t="n">
        <v>209.991799126027</v>
      </c>
      <c r="AP127" s="26" t="n">
        <v>69.9972663753422</v>
      </c>
      <c r="AQ127" s="26" t="n">
        <v>12128.0310731668</v>
      </c>
      <c r="AR127" s="26" t="n">
        <v>4209.12837133018</v>
      </c>
      <c r="AS127" s="26" t="n">
        <v>6849.84172298798</v>
      </c>
      <c r="AT127" s="26" t="e">
        <f aca="false">NA()</f>
        <v>#N/A</v>
      </c>
      <c r="AU127" s="26" t="e">
        <f aca="false">NA()</f>
        <v>#N/A</v>
      </c>
      <c r="AV127" s="26" t="e">
        <f aca="false">NA()</f>
        <v>#N/A</v>
      </c>
      <c r="AW127" s="26" t="e">
        <f aca="false">NA()</f>
        <v>#N/A</v>
      </c>
      <c r="AX127" s="26" t="e">
        <f aca="false">NA()</f>
        <v>#N/A</v>
      </c>
      <c r="AY127" s="26" t="n">
        <v>11058.9700943182</v>
      </c>
      <c r="AZ127" s="26" t="n">
        <v>23187.0011674849</v>
      </c>
      <c r="BA127" s="26"/>
      <c r="BB127" s="26"/>
      <c r="BC127" s="26" t="n">
        <v>23187.0011674849</v>
      </c>
      <c r="BD127" s="26" t="n">
        <v>0</v>
      </c>
      <c r="BE127" s="26" t="n">
        <v>6643.80521021385</v>
      </c>
      <c r="BF127" s="26" t="n">
        <v>99.9244450561491</v>
      </c>
      <c r="BG127" s="26" t="n">
        <v>29930.7308227549</v>
      </c>
      <c r="BH127" s="26" t="n">
        <v>2425.8196062</v>
      </c>
      <c r="BI127" s="26" t="n">
        <v>20761.1815612849</v>
      </c>
      <c r="BJ127" s="26" t="n">
        <v>82832.21268408</v>
      </c>
      <c r="BK127" s="27" t="n">
        <v>25.064139769473</v>
      </c>
      <c r="BL127" s="26"/>
      <c r="BM127" s="26" t="n">
        <v>45309.2203381918</v>
      </c>
      <c r="BN127" s="27" t="n">
        <v>0.220538875554037</v>
      </c>
      <c r="BO127" s="28" t="n">
        <v>25.284678645027</v>
      </c>
    </row>
    <row r="128" customFormat="false" ht="12.75" hidden="false" customHeight="false" outlineLevel="0" collapsed="false">
      <c r="A128" s="0" t="n">
        <v>116</v>
      </c>
      <c r="B128" s="2" t="s">
        <v>218</v>
      </c>
      <c r="C128" s="2" t="n">
        <v>231</v>
      </c>
      <c r="D128" s="26" t="n">
        <v>293</v>
      </c>
      <c r="E128" s="26" t="n">
        <v>25619</v>
      </c>
      <c r="F128" s="26" t="n">
        <v>126</v>
      </c>
      <c r="G128" s="26" t="n">
        <v>7</v>
      </c>
      <c r="H128" s="26"/>
      <c r="I128" s="26" t="n">
        <v>47</v>
      </c>
      <c r="J128" s="26" t="n">
        <v>3</v>
      </c>
      <c r="K128" s="26"/>
      <c r="L128" s="26" t="n">
        <v>1028.85409696101</v>
      </c>
      <c r="M128" s="26" t="n">
        <v>11</v>
      </c>
      <c r="N128" s="26" t="n">
        <v>0.377936651625734</v>
      </c>
      <c r="O128" s="26" t="n">
        <v>0.34252582681368</v>
      </c>
      <c r="P128" s="26" t="n">
        <v>0.365291508421999</v>
      </c>
      <c r="Q128" s="26" t="n">
        <v>0.179948586118252</v>
      </c>
      <c r="R128" s="26" t="n">
        <v>0.413186813186813</v>
      </c>
      <c r="S128" s="26" t="n">
        <v>0.635593220338983</v>
      </c>
      <c r="T128" s="26" t="n">
        <v>0.512229583567001</v>
      </c>
      <c r="U128" s="26" t="n">
        <v>0.652431791221827</v>
      </c>
      <c r="V128" s="26"/>
      <c r="W128" s="26" t="n">
        <v>1651.45525358816</v>
      </c>
      <c r="X128" s="26" t="n">
        <v>3492.35117952057</v>
      </c>
      <c r="Y128" s="26" t="n">
        <v>5143.80643310873</v>
      </c>
      <c r="Z128" s="26"/>
      <c r="AA128" s="26" t="n">
        <v>3901.82285186697</v>
      </c>
      <c r="AB128" s="26" t="n">
        <v>480.525477111709</v>
      </c>
      <c r="AC128" s="26" t="n">
        <v>4382.34832897868</v>
      </c>
      <c r="AD128" s="26"/>
      <c r="AE128" s="26" t="n">
        <v>2006.09614340708</v>
      </c>
      <c r="AF128" s="26" t="n">
        <v>771.479792798488</v>
      </c>
      <c r="AG128" s="26" t="n">
        <v>2777.57593620557</v>
      </c>
      <c r="AH128" s="26"/>
      <c r="AI128" s="26" t="n">
        <v>7809.27480400702</v>
      </c>
      <c r="AJ128" s="26" t="n">
        <v>1663.0285640254</v>
      </c>
      <c r="AK128" s="26" t="n">
        <v>9472.30336803242</v>
      </c>
      <c r="AL128" s="26" t="n">
        <v>1870.90241760031</v>
      </c>
      <c r="AM128" s="26" t="n">
        <v>4003.66674494728</v>
      </c>
      <c r="AN128" s="26" t="n">
        <v>754.366697545944</v>
      </c>
      <c r="AO128" s="26" t="n">
        <v>311.817069600051</v>
      </c>
      <c r="AP128" s="26" t="n">
        <v>103.939023200017</v>
      </c>
      <c r="AQ128" s="26" t="n">
        <v>28820.726019219</v>
      </c>
      <c r="AR128" s="26" t="n">
        <v>611.351565908463</v>
      </c>
      <c r="AS128" s="26" t="n">
        <v>0</v>
      </c>
      <c r="AT128" s="26" t="e">
        <f aca="false">NA()</f>
        <v>#N/A</v>
      </c>
      <c r="AU128" s="26" t="e">
        <f aca="false">NA()</f>
        <v>#N/A</v>
      </c>
      <c r="AV128" s="26" t="e">
        <f aca="false">NA()</f>
        <v>#N/A</v>
      </c>
      <c r="AW128" s="26" t="e">
        <f aca="false">NA()</f>
        <v>#N/A</v>
      </c>
      <c r="AX128" s="26" t="e">
        <f aca="false">NA()</f>
        <v>#N/A</v>
      </c>
      <c r="AY128" s="26" t="n">
        <v>611.351565908463</v>
      </c>
      <c r="AZ128" s="26" t="n">
        <v>29432.0775851275</v>
      </c>
      <c r="BA128" s="26"/>
      <c r="BB128" s="26"/>
      <c r="BC128" s="26" t="n">
        <v>29432.0775851275</v>
      </c>
      <c r="BD128" s="26" t="n">
        <v>0</v>
      </c>
      <c r="BE128" s="26" t="n">
        <v>25775.0195013413</v>
      </c>
      <c r="BF128" s="26" t="n">
        <v>102.112240532853</v>
      </c>
      <c r="BG128" s="26" t="n">
        <v>55309.2093270016</v>
      </c>
      <c r="BH128" s="26" t="n">
        <v>9447.65987544</v>
      </c>
      <c r="BI128" s="26" t="n">
        <v>19984.4177096875</v>
      </c>
      <c r="BJ128" s="26" t="n">
        <v>495964.85334156</v>
      </c>
      <c r="BK128" s="27" t="n">
        <v>4.02940199795259</v>
      </c>
      <c r="BL128" s="26"/>
      <c r="BM128" s="26" t="n">
        <v>271292.774777833</v>
      </c>
      <c r="BN128" s="27" t="n">
        <v>0.0376391301303453</v>
      </c>
      <c r="BO128" s="28" t="n">
        <v>4.06704112808294</v>
      </c>
    </row>
    <row r="129" customFormat="false" ht="12.75" hidden="false" customHeight="false" outlineLevel="0" collapsed="false">
      <c r="A129" s="0" t="n">
        <v>117</v>
      </c>
      <c r="B129" s="2" t="s">
        <v>219</v>
      </c>
      <c r="C129" s="2" t="n">
        <v>230</v>
      </c>
      <c r="D129" s="26" t="n">
        <v>523</v>
      </c>
      <c r="E129" s="26" t="n">
        <v>16298</v>
      </c>
      <c r="F129" s="26" t="n">
        <v>97</v>
      </c>
      <c r="G129" s="26" t="n">
        <v>10</v>
      </c>
      <c r="H129" s="26"/>
      <c r="I129" s="26" t="n">
        <v>10</v>
      </c>
      <c r="J129" s="26" t="n">
        <v>2</v>
      </c>
      <c r="K129" s="26"/>
      <c r="L129" s="26" t="n">
        <v>251.341358940421</v>
      </c>
      <c r="M129" s="26" t="n">
        <v>10</v>
      </c>
      <c r="N129" s="26" t="n">
        <v>0.67461047372102</v>
      </c>
      <c r="O129" s="26" t="n">
        <v>0.21790413073927</v>
      </c>
      <c r="P129" s="26" t="n">
        <v>0.281216478705824</v>
      </c>
      <c r="Q129" s="26" t="n">
        <v>0.25706940874036</v>
      </c>
      <c r="R129" s="26" t="n">
        <v>0.0879120879120879</v>
      </c>
      <c r="S129" s="26" t="n">
        <v>0.423728813559322</v>
      </c>
      <c r="T129" s="26" t="n">
        <v>0.125133855231268</v>
      </c>
      <c r="U129" s="26" t="n">
        <v>0.593119810201661</v>
      </c>
      <c r="V129" s="26"/>
      <c r="W129" s="26" t="n">
        <v>2947.8194458246</v>
      </c>
      <c r="X129" s="26" t="n">
        <v>2221.72370208932</v>
      </c>
      <c r="Y129" s="26" t="n">
        <v>5169.54314791392</v>
      </c>
      <c r="Z129" s="26"/>
      <c r="AA129" s="26" t="n">
        <v>3003.78425897696</v>
      </c>
      <c r="AB129" s="26" t="n">
        <v>686.464967302442</v>
      </c>
      <c r="AC129" s="26" t="n">
        <v>3690.2492262794</v>
      </c>
      <c r="AD129" s="26"/>
      <c r="AE129" s="26" t="n">
        <v>426.828966682358</v>
      </c>
      <c r="AF129" s="26" t="n">
        <v>514.319861865659</v>
      </c>
      <c r="AG129" s="26" t="n">
        <v>941.148828548016</v>
      </c>
      <c r="AH129" s="26"/>
      <c r="AI129" s="26" t="n">
        <v>1907.74741275361</v>
      </c>
      <c r="AJ129" s="26" t="n">
        <v>1511.844149114</v>
      </c>
      <c r="AK129" s="26" t="n">
        <v>3419.59156186761</v>
      </c>
      <c r="AL129" s="26" t="n">
        <v>1190.20912611928</v>
      </c>
      <c r="AM129" s="26" t="n">
        <v>575.225879172062</v>
      </c>
      <c r="AN129" s="26" t="n">
        <v>173.052342564654</v>
      </c>
      <c r="AO129" s="26" t="n">
        <v>198.368187686546</v>
      </c>
      <c r="AP129" s="26" t="n">
        <v>66.1227292288488</v>
      </c>
      <c r="AQ129" s="26" t="n">
        <v>15423.5110293803</v>
      </c>
      <c r="AR129" s="26" t="n">
        <v>4669.80068520124</v>
      </c>
      <c r="AS129" s="26" t="n">
        <v>5527.77061043037</v>
      </c>
      <c r="AT129" s="26" t="e">
        <f aca="false">NA()</f>
        <v>#N/A</v>
      </c>
      <c r="AU129" s="26" t="e">
        <f aca="false">NA()</f>
        <v>#N/A</v>
      </c>
      <c r="AV129" s="26" t="e">
        <f aca="false">NA()</f>
        <v>#N/A</v>
      </c>
      <c r="AW129" s="26" t="e">
        <f aca="false">NA()</f>
        <v>#N/A</v>
      </c>
      <c r="AX129" s="26" t="e">
        <f aca="false">NA()</f>
        <v>#N/A</v>
      </c>
      <c r="AY129" s="26" t="n">
        <v>10197.5712956316</v>
      </c>
      <c r="AZ129" s="26" t="n">
        <v>25621.0823250119</v>
      </c>
      <c r="BA129" s="26"/>
      <c r="BB129" s="26"/>
      <c r="BC129" s="26" t="n">
        <v>25621.0823250119</v>
      </c>
      <c r="BD129" s="26" t="n">
        <v>0</v>
      </c>
      <c r="BE129" s="26" t="n">
        <v>10890.4873489963</v>
      </c>
      <c r="BF129" s="26" t="n">
        <v>49.222477065241</v>
      </c>
      <c r="BG129" s="26" t="n">
        <v>36560.7921510735</v>
      </c>
      <c r="BH129" s="26" t="n">
        <v>3978.1467306</v>
      </c>
      <c r="BI129" s="26" t="n">
        <v>21642.9355944119</v>
      </c>
      <c r="BJ129" s="26" t="n">
        <v>60601.51619136</v>
      </c>
      <c r="BK129" s="27" t="n">
        <v>35.7135216321495</v>
      </c>
      <c r="BL129" s="26"/>
      <c r="BM129" s="26" t="n">
        <v>33149.0293566739</v>
      </c>
      <c r="BN129" s="27" t="n">
        <v>0.148488441503434</v>
      </c>
      <c r="BO129" s="28" t="n">
        <v>35.862010073653</v>
      </c>
    </row>
    <row r="130" customFormat="false" ht="12.75" hidden="false" customHeight="false" outlineLevel="0" collapsed="false">
      <c r="A130" s="0" t="n">
        <v>118</v>
      </c>
      <c r="B130" s="2" t="s">
        <v>220</v>
      </c>
      <c r="C130" s="2" t="n">
        <v>91</v>
      </c>
      <c r="D130" s="26" t="n">
        <v>1059</v>
      </c>
      <c r="E130" s="26" t="n">
        <v>27857</v>
      </c>
      <c r="F130" s="26" t="n">
        <v>164</v>
      </c>
      <c r="G130" s="26" t="n">
        <v>36</v>
      </c>
      <c r="H130" s="26"/>
      <c r="I130" s="26" t="n">
        <v>38</v>
      </c>
      <c r="J130" s="26" t="n">
        <v>2</v>
      </c>
      <c r="K130" s="26"/>
      <c r="L130" s="26" t="n">
        <v>293.34773630279</v>
      </c>
      <c r="M130" s="26" t="n">
        <v>1</v>
      </c>
      <c r="N130" s="26" t="n">
        <v>1.36598946782134</v>
      </c>
      <c r="O130" s="26" t="n">
        <v>0.372447869063924</v>
      </c>
      <c r="P130" s="26" t="n">
        <v>0.475458788739744</v>
      </c>
      <c r="Q130" s="26" t="n">
        <v>0.925449871465296</v>
      </c>
      <c r="R130" s="26" t="n">
        <v>0.334065934065934</v>
      </c>
      <c r="S130" s="26" t="n">
        <v>0.423728813559322</v>
      </c>
      <c r="T130" s="26" t="n">
        <v>0.146047325126602</v>
      </c>
      <c r="U130" s="26" t="n">
        <v>0.0593119810201661</v>
      </c>
      <c r="V130" s="26"/>
      <c r="W130" s="26" t="n">
        <v>5968.91165034083</v>
      </c>
      <c r="X130" s="26" t="n">
        <v>3797.43264014616</v>
      </c>
      <c r="Y130" s="26" t="n">
        <v>9766.344290487</v>
      </c>
      <c r="Z130" s="26"/>
      <c r="AA130" s="26" t="n">
        <v>5078.5630770332</v>
      </c>
      <c r="AB130" s="26" t="n">
        <v>2471.27388228879</v>
      </c>
      <c r="AC130" s="26" t="n">
        <v>7549.836959322</v>
      </c>
      <c r="AD130" s="26"/>
      <c r="AE130" s="26" t="n">
        <v>1621.95007339296</v>
      </c>
      <c r="AF130" s="26" t="n">
        <v>514.319861865659</v>
      </c>
      <c r="AG130" s="26" t="n">
        <v>2136.26993525862</v>
      </c>
      <c r="AH130" s="26"/>
      <c r="AI130" s="26" t="n">
        <v>2226.58693073047</v>
      </c>
      <c r="AJ130" s="26" t="n">
        <v>151.1844149114</v>
      </c>
      <c r="AK130" s="26" t="n">
        <v>2377.77134564187</v>
      </c>
      <c r="AL130" s="26" t="n">
        <v>2034.33891436402</v>
      </c>
      <c r="AM130" s="26" t="n">
        <v>1253.87692131577</v>
      </c>
      <c r="AN130" s="26" t="n">
        <v>335.165533773717</v>
      </c>
      <c r="AO130" s="26" t="n">
        <v>339.056485727336</v>
      </c>
      <c r="AP130" s="26" t="n">
        <v>113.018828575779</v>
      </c>
      <c r="AQ130" s="26" t="n">
        <v>25905.6792144661</v>
      </c>
      <c r="AR130" s="26" t="n">
        <v>10186.8899321934</v>
      </c>
      <c r="AS130" s="26" t="n">
        <v>11421.3990172551</v>
      </c>
      <c r="AT130" s="26" t="e">
        <f aca="false">NA()</f>
        <v>#N/A</v>
      </c>
      <c r="AU130" s="26" t="e">
        <f aca="false">NA()</f>
        <v>#N/A</v>
      </c>
      <c r="AV130" s="26" t="e">
        <f aca="false">NA()</f>
        <v>#N/A</v>
      </c>
      <c r="AW130" s="26" t="e">
        <f aca="false">NA()</f>
        <v>#N/A</v>
      </c>
      <c r="AX130" s="26" t="e">
        <f aca="false">NA()</f>
        <v>#N/A</v>
      </c>
      <c r="AY130" s="26" t="n">
        <v>21608.2889494485</v>
      </c>
      <c r="AZ130" s="26" t="n">
        <v>47513.9681639146</v>
      </c>
      <c r="BA130" s="26"/>
      <c r="BB130" s="26"/>
      <c r="BC130" s="26" t="n">
        <v>47513.9681639146</v>
      </c>
      <c r="BD130" s="26" t="n">
        <v>0</v>
      </c>
      <c r="BE130" s="26" t="n">
        <v>10661.4465331811</v>
      </c>
      <c r="BF130" s="26" t="n">
        <v>761.894931784142</v>
      </c>
      <c r="BG130" s="26" t="n">
        <v>58937.3096288799</v>
      </c>
      <c r="BH130" s="26" t="n">
        <v>3894.7701258</v>
      </c>
      <c r="BI130" s="26" t="n">
        <v>43619.1980381146</v>
      </c>
      <c r="BJ130" s="26" t="n">
        <v>72273.79002708</v>
      </c>
      <c r="BK130" s="27" t="n">
        <v>60.352719875035</v>
      </c>
      <c r="BL130" s="26"/>
      <c r="BM130" s="26" t="n">
        <v>39533.7631448128</v>
      </c>
      <c r="BN130" s="27" t="n">
        <v>1.92720062846866</v>
      </c>
      <c r="BO130" s="28" t="n">
        <v>62.2799205035037</v>
      </c>
    </row>
    <row r="131" customFormat="false" ht="12.75" hidden="false" customHeight="false" outlineLevel="0" collapsed="false">
      <c r="A131" s="0" t="n">
        <v>119</v>
      </c>
      <c r="B131" s="2" t="s">
        <v>221</v>
      </c>
      <c r="C131" s="2" t="n">
        <v>92</v>
      </c>
      <c r="D131" s="26" t="n">
        <v>477</v>
      </c>
      <c r="E131" s="26" t="n">
        <v>109523</v>
      </c>
      <c r="F131" s="26" t="n">
        <v>528</v>
      </c>
      <c r="G131" s="26" t="n">
        <v>44</v>
      </c>
      <c r="H131" s="26"/>
      <c r="I131" s="26" t="n">
        <v>183</v>
      </c>
      <c r="J131" s="26" t="n">
        <v>5</v>
      </c>
      <c r="K131" s="26"/>
      <c r="L131" s="26" t="n">
        <v>2975.70571227445</v>
      </c>
      <c r="M131" s="26" t="n">
        <v>26</v>
      </c>
      <c r="N131" s="26" t="n">
        <v>0.615275709301963</v>
      </c>
      <c r="O131" s="26" t="n">
        <v>1.4643216413644</v>
      </c>
      <c r="P131" s="26" t="n">
        <v>1.53074536862552</v>
      </c>
      <c r="Q131" s="26" t="n">
        <v>1.13110539845758</v>
      </c>
      <c r="R131" s="26" t="n">
        <v>1.60879120879121</v>
      </c>
      <c r="S131" s="26" t="n">
        <v>1.05932203389831</v>
      </c>
      <c r="T131" s="26" t="n">
        <v>1.48149723300762</v>
      </c>
      <c r="U131" s="26" t="n">
        <v>1.54211150652432</v>
      </c>
      <c r="V131" s="26"/>
      <c r="W131" s="26" t="n">
        <v>2688.54660737732</v>
      </c>
      <c r="X131" s="26" t="n">
        <v>14930.0432583095</v>
      </c>
      <c r="Y131" s="26" t="n">
        <v>17618.5898656868</v>
      </c>
      <c r="Z131" s="26"/>
      <c r="AA131" s="26" t="n">
        <v>16350.4957602045</v>
      </c>
      <c r="AB131" s="26" t="n">
        <v>3020.44585613074</v>
      </c>
      <c r="AC131" s="26" t="n">
        <v>19370.9416163352</v>
      </c>
      <c r="AD131" s="26"/>
      <c r="AE131" s="26" t="n">
        <v>7810.97009028714</v>
      </c>
      <c r="AF131" s="26" t="n">
        <v>1285.79965466415</v>
      </c>
      <c r="AG131" s="26" t="n">
        <v>9096.76974495129</v>
      </c>
      <c r="AH131" s="26"/>
      <c r="AI131" s="26" t="n">
        <v>22586.3936506105</v>
      </c>
      <c r="AJ131" s="26" t="n">
        <v>3930.7947876964</v>
      </c>
      <c r="AK131" s="26" t="n">
        <v>26517.1884383069</v>
      </c>
      <c r="AL131" s="26" t="n">
        <v>7998.23745980867</v>
      </c>
      <c r="AM131" s="30" t="n">
        <v>10295.575035626</v>
      </c>
      <c r="AN131" s="26" t="n">
        <v>1366.56521580055</v>
      </c>
      <c r="AO131" s="26" t="n">
        <v>1333.03957663478</v>
      </c>
      <c r="AP131" s="26" t="n">
        <v>444.346525544926</v>
      </c>
      <c r="AQ131" s="26" t="n">
        <v>94041.2534786951</v>
      </c>
      <c r="AR131" s="26" t="n">
        <v>0</v>
      </c>
      <c r="AS131" s="26" t="n">
        <v>22711.2033679179</v>
      </c>
      <c r="AT131" s="26" t="e">
        <f aca="false">NA()</f>
        <v>#N/A</v>
      </c>
      <c r="AU131" s="26" t="e">
        <f aca="false">NA()</f>
        <v>#N/A</v>
      </c>
      <c r="AV131" s="26" t="e">
        <f aca="false">NA()</f>
        <v>#N/A</v>
      </c>
      <c r="AW131" s="26" t="e">
        <f aca="false">NA()</f>
        <v>#N/A</v>
      </c>
      <c r="AX131" s="26" t="e">
        <f aca="false">NA()</f>
        <v>#N/A</v>
      </c>
      <c r="AY131" s="26" t="n">
        <v>22711.2033679179</v>
      </c>
      <c r="AZ131" s="26" t="n">
        <v>116752.456846613</v>
      </c>
      <c r="BA131" s="26"/>
      <c r="BB131" s="26"/>
      <c r="BC131" s="26" t="n">
        <v>116752.456846613</v>
      </c>
      <c r="BD131" s="26" t="n">
        <v>0</v>
      </c>
      <c r="BE131" s="26" t="n">
        <v>106099.606948292</v>
      </c>
      <c r="BF131" s="26" t="n">
        <v>3045.13625324256</v>
      </c>
      <c r="BG131" s="26" t="n">
        <v>225897.200048147</v>
      </c>
      <c r="BH131" s="26" t="n">
        <v>38785.44629268</v>
      </c>
      <c r="BI131" s="26" t="n">
        <v>77967.010553933</v>
      </c>
      <c r="BJ131" s="26" t="n">
        <v>2315537.80275456</v>
      </c>
      <c r="BK131" s="27" t="n">
        <v>3.36712319968102</v>
      </c>
      <c r="BL131" s="26"/>
      <c r="BM131" s="26" t="n">
        <v>1266599.17810674</v>
      </c>
      <c r="BN131" s="27" t="n">
        <v>0.240418303270518</v>
      </c>
      <c r="BO131" s="28" t="n">
        <v>3.60754150295154</v>
      </c>
    </row>
    <row r="132" customFormat="false" ht="12.75" hidden="false" customHeight="false" outlineLevel="0" collapsed="false">
      <c r="A132" s="0" t="n">
        <v>120</v>
      </c>
      <c r="B132" s="2" t="s">
        <v>222</v>
      </c>
      <c r="C132" s="2" t="n">
        <v>93</v>
      </c>
      <c r="D132" s="26" t="n">
        <v>422</v>
      </c>
      <c r="E132" s="26" t="n">
        <v>55986</v>
      </c>
      <c r="F132" s="26" t="n">
        <v>256</v>
      </c>
      <c r="G132" s="26" t="n">
        <v>28</v>
      </c>
      <c r="H132" s="26"/>
      <c r="I132" s="26" t="n">
        <v>75</v>
      </c>
      <c r="J132" s="26" t="n">
        <v>3</v>
      </c>
      <c r="K132" s="26"/>
      <c r="L132" s="26" t="n">
        <v>1717.65807766803</v>
      </c>
      <c r="M132" s="26" t="n">
        <v>18</v>
      </c>
      <c r="N132" s="26" t="n">
        <v>0.544331969235699</v>
      </c>
      <c r="O132" s="26" t="n">
        <v>0.748532375970595</v>
      </c>
      <c r="P132" s="26" t="n">
        <v>0.742179572666918</v>
      </c>
      <c r="Q132" s="26" t="n">
        <v>0.719794344473008</v>
      </c>
      <c r="R132" s="26" t="n">
        <v>0.659340659340659</v>
      </c>
      <c r="S132" s="26" t="n">
        <v>0.635593220338983</v>
      </c>
      <c r="T132" s="26" t="n">
        <v>0.85516040071495</v>
      </c>
      <c r="U132" s="26" t="n">
        <v>1.06761565836299</v>
      </c>
      <c r="V132" s="26"/>
      <c r="W132" s="26" t="n">
        <v>2378.54647445121</v>
      </c>
      <c r="X132" s="26" t="n">
        <v>7631.94399221822</v>
      </c>
      <c r="Y132" s="26" t="n">
        <v>10010.4904666694</v>
      </c>
      <c r="Z132" s="26"/>
      <c r="AA132" s="26" t="n">
        <v>7927.51309585671</v>
      </c>
      <c r="AB132" s="26" t="n">
        <v>1922.10190844684</v>
      </c>
      <c r="AC132" s="26" t="n">
        <v>9849.61500430355</v>
      </c>
      <c r="AD132" s="26"/>
      <c r="AE132" s="26" t="n">
        <v>3201.21725011768</v>
      </c>
      <c r="AF132" s="26" t="n">
        <v>771.479792798488</v>
      </c>
      <c r="AG132" s="26" t="n">
        <v>3972.69704291617</v>
      </c>
      <c r="AH132" s="26"/>
      <c r="AI132" s="26" t="n">
        <v>13037.4792572173</v>
      </c>
      <c r="AJ132" s="26" t="n">
        <v>2721.3194684052</v>
      </c>
      <c r="AK132" s="26" t="n">
        <v>15758.7987256225</v>
      </c>
      <c r="AL132" s="26" t="n">
        <v>4088.54142440262</v>
      </c>
      <c r="AM132" s="26" t="n">
        <v>3224.74487091386</v>
      </c>
      <c r="AN132" s="26" t="n">
        <v>594.459961395552</v>
      </c>
      <c r="AO132" s="26" t="n">
        <v>681.42357073377</v>
      </c>
      <c r="AP132" s="26" t="n">
        <v>227.14119024459</v>
      </c>
      <c r="AQ132" s="26" t="n">
        <v>48407.912257202</v>
      </c>
      <c r="AR132" s="26" t="n">
        <v>0</v>
      </c>
      <c r="AS132" s="26" t="n">
        <v>12451.3808141074</v>
      </c>
      <c r="AT132" s="26" t="e">
        <f aca="false">NA()</f>
        <v>#N/A</v>
      </c>
      <c r="AU132" s="26" t="e">
        <f aca="false">NA()</f>
        <v>#N/A</v>
      </c>
      <c r="AV132" s="26" t="e">
        <f aca="false">NA()</f>
        <v>#N/A</v>
      </c>
      <c r="AW132" s="26" t="e">
        <f aca="false">NA()</f>
        <v>#N/A</v>
      </c>
      <c r="AX132" s="26" t="e">
        <f aca="false">NA()</f>
        <v>#N/A</v>
      </c>
      <c r="AY132" s="26" t="n">
        <v>12451.3808141074</v>
      </c>
      <c r="AZ132" s="26" t="n">
        <v>60859.2930713094</v>
      </c>
      <c r="BA132" s="26"/>
      <c r="BB132" s="26"/>
      <c r="BC132" s="26" t="n">
        <v>60859.2930713094</v>
      </c>
      <c r="BD132" s="26" t="n">
        <v>0</v>
      </c>
      <c r="BE132" s="26" t="n">
        <v>38255.6933085906</v>
      </c>
      <c r="BF132" s="26" t="n">
        <v>2970.75689561052</v>
      </c>
      <c r="BG132" s="26" t="n">
        <v>102085.743275511</v>
      </c>
      <c r="BH132" s="26" t="n">
        <v>13982.74681104</v>
      </c>
      <c r="BI132" s="26" t="n">
        <v>46876.5462602694</v>
      </c>
      <c r="BJ132" s="26" t="n">
        <v>369328.80643992</v>
      </c>
      <c r="BK132" s="27" t="n">
        <v>12.6923612355418</v>
      </c>
      <c r="BL132" s="26"/>
      <c r="BM132" s="26" t="n">
        <v>202022.857122636</v>
      </c>
      <c r="BN132" s="27" t="n">
        <v>1.47050533683283</v>
      </c>
      <c r="BO132" s="28" t="n">
        <v>14.1628665723746</v>
      </c>
    </row>
    <row r="133" customFormat="false" ht="12.75" hidden="false" customHeight="false" outlineLevel="0" collapsed="false">
      <c r="A133" s="0" t="n">
        <v>121</v>
      </c>
      <c r="B133" s="2" t="s">
        <v>223</v>
      </c>
      <c r="C133" s="2" t="n">
        <v>94</v>
      </c>
      <c r="D133" s="26" t="n">
        <v>525</v>
      </c>
      <c r="E133" s="26" t="n">
        <v>18407</v>
      </c>
      <c r="F133" s="26" t="n">
        <v>80</v>
      </c>
      <c r="G133" s="26" t="n">
        <v>24</v>
      </c>
      <c r="H133" s="26"/>
      <c r="I133" s="26" t="n">
        <v>23</v>
      </c>
      <c r="J133" s="26" t="n">
        <v>2</v>
      </c>
      <c r="K133" s="26"/>
      <c r="L133" s="26" t="n">
        <v>345.616709869084</v>
      </c>
      <c r="M133" s="26" t="n">
        <v>1</v>
      </c>
      <c r="N133" s="26" t="n">
        <v>0.677190246087066</v>
      </c>
      <c r="O133" s="26" t="n">
        <v>0.246101444012623</v>
      </c>
      <c r="P133" s="26" t="n">
        <v>0.231931116458412</v>
      </c>
      <c r="Q133" s="26" t="n">
        <v>0.616966580976864</v>
      </c>
      <c r="R133" s="26" t="n">
        <v>0.202197802197802</v>
      </c>
      <c r="S133" s="26" t="n">
        <v>0.423728813559322</v>
      </c>
      <c r="T133" s="26" t="n">
        <v>0.17207017388856</v>
      </c>
      <c r="U133" s="26" t="n">
        <v>0.0593119810201661</v>
      </c>
      <c r="V133" s="26"/>
      <c r="W133" s="26" t="n">
        <v>2959.09217793101</v>
      </c>
      <c r="X133" s="26" t="n">
        <v>2509.22003830888</v>
      </c>
      <c r="Y133" s="26" t="n">
        <v>5468.31221623989</v>
      </c>
      <c r="Z133" s="26"/>
      <c r="AA133" s="26" t="n">
        <v>2477.34784245522</v>
      </c>
      <c r="AB133" s="26" t="n">
        <v>1647.51592152586</v>
      </c>
      <c r="AC133" s="26" t="n">
        <v>4124.86376398108</v>
      </c>
      <c r="AD133" s="26"/>
      <c r="AE133" s="26" t="n">
        <v>981.706623369423</v>
      </c>
      <c r="AF133" s="26" t="n">
        <v>514.319861865659</v>
      </c>
      <c r="AG133" s="26" t="n">
        <v>1496.02648523508</v>
      </c>
      <c r="AH133" s="26"/>
      <c r="AI133" s="26" t="n">
        <v>2623.32226911154</v>
      </c>
      <c r="AJ133" s="26" t="n">
        <v>151.1844149114</v>
      </c>
      <c r="AK133" s="26" t="n">
        <v>2774.50668402294</v>
      </c>
      <c r="AL133" s="26" t="n">
        <v>1344.22502052261</v>
      </c>
      <c r="AM133" s="26" t="n">
        <v>600.458708807597</v>
      </c>
      <c r="AN133" s="26" t="n">
        <v>195.445727671345</v>
      </c>
      <c r="AO133" s="26" t="n">
        <v>224.037503420436</v>
      </c>
      <c r="AP133" s="26" t="n">
        <v>74.6791678068118</v>
      </c>
      <c r="AQ133" s="26" t="n">
        <v>16302.5552777078</v>
      </c>
      <c r="AR133" s="26" t="n">
        <v>4440.74569107394</v>
      </c>
      <c r="AS133" s="26" t="n">
        <v>2786.44459259519</v>
      </c>
      <c r="AT133" s="26" t="e">
        <f aca="false">NA()</f>
        <v>#N/A</v>
      </c>
      <c r="AU133" s="26" t="e">
        <f aca="false">NA()</f>
        <v>#N/A</v>
      </c>
      <c r="AV133" s="26" t="e">
        <f aca="false">NA()</f>
        <v>#N/A</v>
      </c>
      <c r="AW133" s="26" t="e">
        <f aca="false">NA()</f>
        <v>#N/A</v>
      </c>
      <c r="AX133" s="26" t="e">
        <f aca="false">NA()</f>
        <v>#N/A</v>
      </c>
      <c r="AY133" s="26" t="n">
        <v>7227.19028366913</v>
      </c>
      <c r="AZ133" s="26" t="n">
        <v>23529.7455613769</v>
      </c>
      <c r="BA133" s="26"/>
      <c r="BB133" s="26"/>
      <c r="BC133" s="26" t="n">
        <v>23529.7455613769</v>
      </c>
      <c r="BD133" s="26" t="n">
        <v>0</v>
      </c>
      <c r="BE133" s="26" t="n">
        <v>15596.2729106065</v>
      </c>
      <c r="BF133" s="26" t="n">
        <v>215.76721620303</v>
      </c>
      <c r="BG133" s="26" t="n">
        <v>39341.7856881864</v>
      </c>
      <c r="BH133" s="26" t="n">
        <v>5698.92922452</v>
      </c>
      <c r="BI133" s="26" t="n">
        <v>17830.8163368569</v>
      </c>
      <c r="BJ133" s="26" t="n">
        <v>160759.53575784</v>
      </c>
      <c r="BK133" s="27" t="n">
        <v>11.0916072585059</v>
      </c>
      <c r="BL133" s="26"/>
      <c r="BM133" s="26" t="n">
        <v>87935.4660595385</v>
      </c>
      <c r="BN133" s="27" t="n">
        <v>0.245369958074642</v>
      </c>
      <c r="BO133" s="28" t="n">
        <v>11.3369772165805</v>
      </c>
    </row>
    <row r="134" customFormat="false" ht="12.75" hidden="false" customHeight="false" outlineLevel="0" collapsed="false">
      <c r="A134" s="0" t="n">
        <v>122</v>
      </c>
      <c r="B134" s="2" t="s">
        <v>224</v>
      </c>
      <c r="C134" s="2" t="n">
        <v>232</v>
      </c>
      <c r="D134" s="26" t="n">
        <v>1164</v>
      </c>
      <c r="E134" s="26" t="n">
        <v>96669</v>
      </c>
      <c r="F134" s="26" t="n">
        <v>464</v>
      </c>
      <c r="G134" s="26" t="n">
        <v>27</v>
      </c>
      <c r="H134" s="26"/>
      <c r="I134" s="26" t="n">
        <v>185</v>
      </c>
      <c r="J134" s="26" t="n">
        <v>6</v>
      </c>
      <c r="K134" s="26"/>
      <c r="L134" s="26" t="n">
        <v>2027.34236809657</v>
      </c>
      <c r="M134" s="26" t="n">
        <v>29</v>
      </c>
      <c r="N134" s="26" t="n">
        <v>1.50142751703875</v>
      </c>
      <c r="O134" s="26" t="n">
        <v>1.2924637633105</v>
      </c>
      <c r="P134" s="26" t="n">
        <v>1.34520047545879</v>
      </c>
      <c r="Q134" s="26" t="n">
        <v>0.694087403598972</v>
      </c>
      <c r="R134" s="26" t="n">
        <v>1.62637362637363</v>
      </c>
      <c r="S134" s="26" t="n">
        <v>1.27118644067797</v>
      </c>
      <c r="T134" s="26" t="n">
        <v>1.00934111068345</v>
      </c>
      <c r="U134" s="26" t="n">
        <v>1.72004744958482</v>
      </c>
      <c r="V134" s="26"/>
      <c r="W134" s="26" t="n">
        <v>6560.73008592703</v>
      </c>
      <c r="X134" s="26" t="n">
        <v>13177.8014822231</v>
      </c>
      <c r="Y134" s="26" t="n">
        <v>19738.5315681502</v>
      </c>
      <c r="Z134" s="26"/>
      <c r="AA134" s="26" t="n">
        <v>14368.6174862403</v>
      </c>
      <c r="AB134" s="26" t="n">
        <v>1853.45541171659</v>
      </c>
      <c r="AC134" s="26" t="n">
        <v>16222.0728979569</v>
      </c>
      <c r="AD134" s="26"/>
      <c r="AE134" s="26" t="n">
        <v>7896.33588362362</v>
      </c>
      <c r="AF134" s="26" t="n">
        <v>1542.95958559698</v>
      </c>
      <c r="AG134" s="26" t="n">
        <v>9439.29546922059</v>
      </c>
      <c r="AH134" s="26"/>
      <c r="AI134" s="26" t="n">
        <v>15388.0649559901</v>
      </c>
      <c r="AJ134" s="26" t="n">
        <v>4384.3480324306</v>
      </c>
      <c r="AK134" s="26" t="n">
        <v>19772.4129884207</v>
      </c>
      <c r="AL134" s="26" t="n">
        <v>7059.53650833381</v>
      </c>
      <c r="AM134" s="26" t="n">
        <v>15807.215109657</v>
      </c>
      <c r="AN134" s="26" t="n">
        <v>1435.30528891305</v>
      </c>
      <c r="AO134" s="26" t="n">
        <v>1176.58941805564</v>
      </c>
      <c r="AP134" s="26" t="n">
        <v>392.196472685212</v>
      </c>
      <c r="AQ134" s="26" t="n">
        <v>91043.155721393</v>
      </c>
      <c r="AR134" s="26" t="n">
        <v>2278.27418408375</v>
      </c>
      <c r="AS134" s="26" t="n">
        <v>8250.79078050843</v>
      </c>
      <c r="AT134" s="26" t="e">
        <f aca="false">NA()</f>
        <v>#N/A</v>
      </c>
      <c r="AU134" s="26" t="e">
        <f aca="false">NA()</f>
        <v>#N/A</v>
      </c>
      <c r="AV134" s="26" t="e">
        <f aca="false">NA()</f>
        <v>#N/A</v>
      </c>
      <c r="AW134" s="26" t="e">
        <f aca="false">NA()</f>
        <v>#N/A</v>
      </c>
      <c r="AX134" s="26" t="e">
        <f aca="false">NA()</f>
        <v>#N/A</v>
      </c>
      <c r="AY134" s="26" t="n">
        <v>10529.0649645922</v>
      </c>
      <c r="AZ134" s="26" t="n">
        <v>101572.220685985</v>
      </c>
      <c r="BA134" s="26"/>
      <c r="BB134" s="26"/>
      <c r="BC134" s="26" t="n">
        <v>101572.220685985</v>
      </c>
      <c r="BD134" s="26" t="n">
        <v>0</v>
      </c>
      <c r="BE134" s="26" t="n">
        <v>91851.905467835</v>
      </c>
      <c r="BF134" s="26" t="n">
        <v>2026.52881336791</v>
      </c>
      <c r="BG134" s="26" t="n">
        <v>195450.654967188</v>
      </c>
      <c r="BH134" s="26" t="n">
        <v>33576.74811936</v>
      </c>
      <c r="BI134" s="26" t="n">
        <v>67995.4725666252</v>
      </c>
      <c r="BJ134" s="26" t="n">
        <v>1338401.86024896</v>
      </c>
      <c r="BK134" s="27" t="n">
        <v>5.08034803194141</v>
      </c>
      <c r="BL134" s="26"/>
      <c r="BM134" s="26" t="n">
        <v>732105.817556181</v>
      </c>
      <c r="BN134" s="27" t="n">
        <v>0.276808183294131</v>
      </c>
      <c r="BO134" s="28" t="n">
        <v>5.35715621523554</v>
      </c>
    </row>
    <row r="135" customFormat="false" ht="12.75" hidden="false" customHeight="false" outlineLevel="0" collapsed="false">
      <c r="A135" s="0" t="n">
        <v>123</v>
      </c>
      <c r="B135" s="2" t="s">
        <v>225</v>
      </c>
      <c r="C135" s="2" t="n">
        <v>233</v>
      </c>
      <c r="D135" s="26" t="n">
        <v>284</v>
      </c>
      <c r="E135" s="26" t="n">
        <v>17786</v>
      </c>
      <c r="F135" s="26" t="n">
        <v>90</v>
      </c>
      <c r="G135" s="26" t="n">
        <v>6</v>
      </c>
      <c r="H135" s="26"/>
      <c r="I135" s="26" t="n">
        <v>11</v>
      </c>
      <c r="J135" s="26" t="n">
        <v>1</v>
      </c>
      <c r="K135" s="26"/>
      <c r="L135" s="26" t="n">
        <v>198.432054143284</v>
      </c>
      <c r="M135" s="26" t="n">
        <v>9</v>
      </c>
      <c r="N135" s="26" t="n">
        <v>0.366327675978527</v>
      </c>
      <c r="O135" s="26" t="n">
        <v>0.237798678937824</v>
      </c>
      <c r="P135" s="26" t="n">
        <v>0.260922506015713</v>
      </c>
      <c r="Q135" s="26" t="n">
        <v>0.154241645244216</v>
      </c>
      <c r="R135" s="26" t="n">
        <v>0.0967032967032967</v>
      </c>
      <c r="S135" s="26" t="n">
        <v>0.211864406779661</v>
      </c>
      <c r="T135" s="26" t="n">
        <v>0.0987922084971892</v>
      </c>
      <c r="U135" s="26" t="n">
        <v>0.533807829181495</v>
      </c>
      <c r="V135" s="26"/>
      <c r="W135" s="26" t="n">
        <v>1600.72795910934</v>
      </c>
      <c r="X135" s="26" t="n">
        <v>2424.566067331</v>
      </c>
      <c r="Y135" s="26" t="n">
        <v>4025.29402644034</v>
      </c>
      <c r="Z135" s="26"/>
      <c r="AA135" s="26" t="n">
        <v>2787.01632276212</v>
      </c>
      <c r="AB135" s="26" t="n">
        <v>411.878980381465</v>
      </c>
      <c r="AC135" s="26" t="n">
        <v>3198.89530314359</v>
      </c>
      <c r="AD135" s="26"/>
      <c r="AE135" s="26" t="n">
        <v>469.511863350593</v>
      </c>
      <c r="AF135" s="26" t="n">
        <v>257.159930932829</v>
      </c>
      <c r="AG135" s="26" t="n">
        <v>726.671794283423</v>
      </c>
      <c r="AH135" s="26"/>
      <c r="AI135" s="26" t="n">
        <v>1506.15179091544</v>
      </c>
      <c r="AJ135" s="26" t="n">
        <v>1360.6597342026</v>
      </c>
      <c r="AK135" s="26" t="n">
        <v>2866.81152511804</v>
      </c>
      <c r="AL135" s="26" t="n">
        <v>1298.87467892732</v>
      </c>
      <c r="AM135" s="26" t="n">
        <v>592.166055403814</v>
      </c>
      <c r="AN135" s="26" t="n">
        <v>460.571200572844</v>
      </c>
      <c r="AO135" s="26" t="n">
        <v>216.479113154554</v>
      </c>
      <c r="AP135" s="26" t="n">
        <v>72.1597043848512</v>
      </c>
      <c r="AQ135" s="26" t="n">
        <v>13457.9234014288</v>
      </c>
      <c r="AR135" s="26" t="n">
        <v>1657.51304069281</v>
      </c>
      <c r="AS135" s="26" t="n">
        <v>1291.02600819148</v>
      </c>
      <c r="AT135" s="26" t="e">
        <f aca="false">NA()</f>
        <v>#N/A</v>
      </c>
      <c r="AU135" s="26" t="e">
        <f aca="false">NA()</f>
        <v>#N/A</v>
      </c>
      <c r="AV135" s="26" t="e">
        <f aca="false">NA()</f>
        <v>#N/A</v>
      </c>
      <c r="AW135" s="26" t="e">
        <f aca="false">NA()</f>
        <v>#N/A</v>
      </c>
      <c r="AX135" s="26" t="e">
        <f aca="false">NA()</f>
        <v>#N/A</v>
      </c>
      <c r="AY135" s="26" t="n">
        <v>2948.5390488843</v>
      </c>
      <c r="AZ135" s="26" t="n">
        <v>16406.4624503131</v>
      </c>
      <c r="BA135" s="26"/>
      <c r="BB135" s="26"/>
      <c r="BC135" s="26" t="n">
        <v>16406.4624503131</v>
      </c>
      <c r="BD135" s="26" t="n">
        <v>0</v>
      </c>
      <c r="BE135" s="26" t="n">
        <v>9488.78154662247</v>
      </c>
      <c r="BF135" s="26" t="n">
        <v>313.516934132129</v>
      </c>
      <c r="BG135" s="26" t="n">
        <v>26208.7609310677</v>
      </c>
      <c r="BH135" s="26" t="n">
        <v>3465.69203664</v>
      </c>
      <c r="BI135" s="26" t="n">
        <v>12940.7704136731</v>
      </c>
      <c r="BJ135" s="26" t="n">
        <v>127635.432885</v>
      </c>
      <c r="BK135" s="27" t="n">
        <v>10.1388541733021</v>
      </c>
      <c r="BL135" s="26"/>
      <c r="BM135" s="26" t="n">
        <v>69816.581788095</v>
      </c>
      <c r="BN135" s="27" t="n">
        <v>0.449057983221959</v>
      </c>
      <c r="BO135" s="28" t="n">
        <v>10.5879121565241</v>
      </c>
    </row>
    <row r="136" customFormat="false" ht="12.75" hidden="false" customHeight="false" outlineLevel="0" collapsed="false">
      <c r="A136" s="0" t="n">
        <v>124</v>
      </c>
      <c r="B136" s="2" t="s">
        <v>226</v>
      </c>
      <c r="C136" s="2" t="n">
        <v>234</v>
      </c>
      <c r="D136" s="26" t="n">
        <v>762</v>
      </c>
      <c r="E136" s="26" t="n">
        <v>85605</v>
      </c>
      <c r="F136" s="26" t="n">
        <v>409</v>
      </c>
      <c r="G136" s="26" t="n">
        <v>34</v>
      </c>
      <c r="H136" s="26"/>
      <c r="I136" s="26" t="n">
        <v>189</v>
      </c>
      <c r="J136" s="26" t="n">
        <v>5</v>
      </c>
      <c r="K136" s="26"/>
      <c r="L136" s="26" t="n">
        <v>2084.66948993936</v>
      </c>
      <c r="M136" s="26" t="n">
        <v>26</v>
      </c>
      <c r="N136" s="26" t="n">
        <v>0.982893271463513</v>
      </c>
      <c r="O136" s="26" t="n">
        <v>1.14453817105996</v>
      </c>
      <c r="P136" s="26" t="n">
        <v>1.18574783289363</v>
      </c>
      <c r="Q136" s="26" t="n">
        <v>0.874035989717224</v>
      </c>
      <c r="R136" s="26" t="n">
        <v>1.66153846153846</v>
      </c>
      <c r="S136" s="26" t="n">
        <v>1.05932203389831</v>
      </c>
      <c r="T136" s="26" t="n">
        <v>1.03788223020211</v>
      </c>
      <c r="U136" s="26" t="n">
        <v>1.54211150652432</v>
      </c>
      <c r="V136" s="26"/>
      <c r="W136" s="26" t="n">
        <v>4294.91093253986</v>
      </c>
      <c r="X136" s="26" t="n">
        <v>11669.5703471197</v>
      </c>
      <c r="Y136" s="26" t="n">
        <v>15964.4812796595</v>
      </c>
      <c r="Z136" s="26"/>
      <c r="AA136" s="26" t="n">
        <v>12665.4408445523</v>
      </c>
      <c r="AB136" s="26" t="n">
        <v>2333.9808888283</v>
      </c>
      <c r="AC136" s="26" t="n">
        <v>14999.4217333806</v>
      </c>
      <c r="AD136" s="26"/>
      <c r="AE136" s="26" t="n">
        <v>8067.06747029656</v>
      </c>
      <c r="AF136" s="26" t="n">
        <v>1285.79965466415</v>
      </c>
      <c r="AG136" s="26" t="n">
        <v>9352.8671249607</v>
      </c>
      <c r="AH136" s="26"/>
      <c r="AI136" s="26" t="n">
        <v>15823.1929780444</v>
      </c>
      <c r="AJ136" s="26" t="n">
        <v>3930.7947876964</v>
      </c>
      <c r="AK136" s="26" t="n">
        <v>19753.9877657408</v>
      </c>
      <c r="AL136" s="26" t="n">
        <v>6251.55554309981</v>
      </c>
      <c r="AM136" s="26" t="n">
        <v>15917.0509470084</v>
      </c>
      <c r="AN136" s="29" t="n">
        <v>2184.74143789599</v>
      </c>
      <c r="AO136" s="26" t="n">
        <v>1041.92592384997</v>
      </c>
      <c r="AP136" s="26" t="n">
        <v>347.308641283323</v>
      </c>
      <c r="AQ136" s="26" t="n">
        <v>85813.3403968791</v>
      </c>
      <c r="AR136" s="26" t="n">
        <v>0</v>
      </c>
      <c r="AS136" s="26" t="n">
        <v>11985.2387326893</v>
      </c>
      <c r="AT136" s="26" t="e">
        <f aca="false">NA()</f>
        <v>#N/A</v>
      </c>
      <c r="AU136" s="26" t="e">
        <f aca="false">NA()</f>
        <v>#N/A</v>
      </c>
      <c r="AV136" s="26" t="e">
        <f aca="false">NA()</f>
        <v>#N/A</v>
      </c>
      <c r="AW136" s="26" t="e">
        <f aca="false">NA()</f>
        <v>#N/A</v>
      </c>
      <c r="AX136" s="26" t="e">
        <f aca="false">NA()</f>
        <v>#N/A</v>
      </c>
      <c r="AY136" s="26" t="n">
        <v>11985.2387326893</v>
      </c>
      <c r="AZ136" s="26" t="n">
        <v>97798.5791295685</v>
      </c>
      <c r="BA136" s="26"/>
      <c r="BB136" s="26"/>
      <c r="BC136" s="26" t="n">
        <v>97798.5791295685</v>
      </c>
      <c r="BD136" s="26" t="n">
        <v>0</v>
      </c>
      <c r="BE136" s="26" t="n">
        <v>73596.1419184498</v>
      </c>
      <c r="BF136" s="26" t="n">
        <v>1051.32659002075</v>
      </c>
      <c r="BG136" s="26" t="n">
        <v>172446.047638039</v>
      </c>
      <c r="BH136" s="26" t="n">
        <v>26903.38630608</v>
      </c>
      <c r="BI136" s="26" t="n">
        <v>70895.1928234884</v>
      </c>
      <c r="BJ136" s="26" t="n">
        <v>1025958.83134608</v>
      </c>
      <c r="BK136" s="27" t="n">
        <v>6.91014012038596</v>
      </c>
      <c r="BL136" s="26"/>
      <c r="BM136" s="26" t="n">
        <v>561199.480746306</v>
      </c>
      <c r="BN136" s="27" t="n">
        <v>0.187335631284379</v>
      </c>
      <c r="BO136" s="28" t="n">
        <v>7.09747575167034</v>
      </c>
    </row>
    <row r="137" customFormat="false" ht="12.75" hidden="false" customHeight="false" outlineLevel="0" collapsed="false">
      <c r="A137" s="0" t="n">
        <v>125</v>
      </c>
      <c r="B137" s="2" t="s">
        <v>227</v>
      </c>
      <c r="C137" s="2" t="n">
        <v>250</v>
      </c>
      <c r="D137" s="26" t="n">
        <v>51</v>
      </c>
      <c r="E137" s="26" t="n">
        <v>8839</v>
      </c>
      <c r="F137" s="26" t="n">
        <v>31</v>
      </c>
      <c r="G137" s="26" t="n">
        <v>2</v>
      </c>
      <c r="H137" s="26"/>
      <c r="I137" s="26" t="n">
        <v>24</v>
      </c>
      <c r="J137" s="26" t="n">
        <v>1</v>
      </c>
      <c r="K137" s="26"/>
      <c r="L137" s="26" t="n">
        <v>334.697206611796</v>
      </c>
      <c r="M137" s="26" t="n">
        <v>1</v>
      </c>
      <c r="N137" s="26" t="n">
        <v>0.0657841953341721</v>
      </c>
      <c r="O137" s="26" t="n">
        <v>0.11817735989719</v>
      </c>
      <c r="P137" s="26" t="n">
        <v>0.0898733076276346</v>
      </c>
      <c r="Q137" s="26" t="n">
        <v>0.051413881748072</v>
      </c>
      <c r="R137" s="26" t="n">
        <v>0.210989010989011</v>
      </c>
      <c r="S137" s="26" t="n">
        <v>0.211864406779661</v>
      </c>
      <c r="T137" s="26" t="n">
        <v>0.166633744541814</v>
      </c>
      <c r="U137" s="26" t="n">
        <v>0.0593119810201661</v>
      </c>
      <c r="V137" s="26"/>
      <c r="W137" s="26" t="n">
        <v>287.454668713298</v>
      </c>
      <c r="X137" s="26" t="n">
        <v>1204.92181879786</v>
      </c>
      <c r="Y137" s="26" t="n">
        <v>1492.37648751116</v>
      </c>
      <c r="Z137" s="26"/>
      <c r="AA137" s="26" t="n">
        <v>959.972288951398</v>
      </c>
      <c r="AB137" s="26" t="n">
        <v>137.292993460488</v>
      </c>
      <c r="AC137" s="26" t="n">
        <v>1097.26528241189</v>
      </c>
      <c r="AD137" s="26"/>
      <c r="AE137" s="26" t="n">
        <v>1024.38952003766</v>
      </c>
      <c r="AF137" s="26" t="n">
        <v>257.159930932829</v>
      </c>
      <c r="AG137" s="26" t="n">
        <v>1281.54945097049</v>
      </c>
      <c r="AH137" s="26"/>
      <c r="AI137" s="26" t="n">
        <v>2540.44035037175</v>
      </c>
      <c r="AJ137" s="26" t="n">
        <v>151.1844149114</v>
      </c>
      <c r="AK137" s="26" t="n">
        <v>2691.62476528315</v>
      </c>
      <c r="AL137" s="26" t="n">
        <v>645.493831498852</v>
      </c>
      <c r="AM137" s="26" t="n">
        <v>1735.26451900517</v>
      </c>
      <c r="AN137" s="29" t="n">
        <v>93.8525988421262</v>
      </c>
      <c r="AO137" s="26" t="n">
        <v>107.582305249809</v>
      </c>
      <c r="AP137" s="26" t="n">
        <v>35.8607684166029</v>
      </c>
      <c r="AQ137" s="26" t="n">
        <v>9180.87000918924</v>
      </c>
      <c r="AR137" s="26" t="n">
        <v>0</v>
      </c>
      <c r="AS137" s="26" t="n">
        <v>3143.01052087512</v>
      </c>
      <c r="AT137" s="26" t="e">
        <f aca="false">NA()</f>
        <v>#N/A</v>
      </c>
      <c r="AU137" s="26" t="e">
        <f aca="false">NA()</f>
        <v>#N/A</v>
      </c>
      <c r="AV137" s="26" t="e">
        <f aca="false">NA()</f>
        <v>#N/A</v>
      </c>
      <c r="AW137" s="26" t="e">
        <f aca="false">NA()</f>
        <v>#N/A</v>
      </c>
      <c r="AX137" s="26" t="e">
        <f aca="false">NA()</f>
        <v>#N/A</v>
      </c>
      <c r="AY137" s="26" t="n">
        <v>3143.01052087512</v>
      </c>
      <c r="AZ137" s="26" t="n">
        <v>12323.8805300644</v>
      </c>
      <c r="BA137" s="26"/>
      <c r="BB137" s="26"/>
      <c r="BC137" s="26" t="n">
        <v>12323.8805300644</v>
      </c>
      <c r="BD137" s="26" t="n">
        <v>0</v>
      </c>
      <c r="BE137" s="26" t="n">
        <v>7971.86486624364</v>
      </c>
      <c r="BF137" s="26" t="n">
        <v>211.049234488801</v>
      </c>
      <c r="BG137" s="26" t="n">
        <v>20506.7946307968</v>
      </c>
      <c r="BH137" s="26" t="n">
        <v>2911.3061958</v>
      </c>
      <c r="BI137" s="26" t="n">
        <v>9412.57433426437</v>
      </c>
      <c r="BJ137" s="26" t="n">
        <v>53872.33724892</v>
      </c>
      <c r="BK137" s="27" t="n">
        <v>17.4719992020637</v>
      </c>
      <c r="BL137" s="26"/>
      <c r="BM137" s="26" t="n">
        <v>29468.1684751592</v>
      </c>
      <c r="BN137" s="27" t="n">
        <v>0.716193931993801</v>
      </c>
      <c r="BO137" s="28" t="n">
        <v>18.1881931340575</v>
      </c>
    </row>
    <row r="138" customFormat="false" ht="12.75" hidden="false" customHeight="false" outlineLevel="0" collapsed="false">
      <c r="A138" s="0" t="n">
        <v>126</v>
      </c>
      <c r="B138" s="2" t="s">
        <v>228</v>
      </c>
      <c r="C138" s="2" t="n">
        <v>235</v>
      </c>
      <c r="D138" s="26" t="n">
        <v>351</v>
      </c>
      <c r="E138" s="26" t="n">
        <v>67544</v>
      </c>
      <c r="F138" s="26" t="n">
        <v>277</v>
      </c>
      <c r="G138" s="26" t="n">
        <v>13</v>
      </c>
      <c r="H138" s="26"/>
      <c r="I138" s="26" t="n">
        <v>79</v>
      </c>
      <c r="J138" s="26" t="n">
        <v>3</v>
      </c>
      <c r="K138" s="26"/>
      <c r="L138" s="26" t="n">
        <v>1958.03957482677</v>
      </c>
      <c r="M138" s="26" t="n">
        <v>9</v>
      </c>
      <c r="N138" s="26" t="n">
        <v>0.452750050241067</v>
      </c>
      <c r="O138" s="26" t="n">
        <v>0.90306274430318</v>
      </c>
      <c r="P138" s="26" t="n">
        <v>0.803061490737251</v>
      </c>
      <c r="Q138" s="26" t="n">
        <v>0.334190231362468</v>
      </c>
      <c r="R138" s="26" t="n">
        <v>0.694505494505495</v>
      </c>
      <c r="S138" s="26" t="n">
        <v>0.635593220338983</v>
      </c>
      <c r="T138" s="26" t="n">
        <v>0.974837733536513</v>
      </c>
      <c r="U138" s="26" t="n">
        <v>0.533807829181495</v>
      </c>
      <c r="V138" s="26"/>
      <c r="W138" s="26" t="n">
        <v>1978.36448467387</v>
      </c>
      <c r="X138" s="26" t="n">
        <v>9207.51661148122</v>
      </c>
      <c r="Y138" s="26" t="n">
        <v>11185.8810961551</v>
      </c>
      <c r="Z138" s="26"/>
      <c r="AA138" s="26" t="n">
        <v>8577.81690450121</v>
      </c>
      <c r="AB138" s="26" t="n">
        <v>892.404457493174</v>
      </c>
      <c r="AC138" s="26" t="n">
        <v>9470.22136199438</v>
      </c>
      <c r="AD138" s="26"/>
      <c r="AE138" s="26" t="n">
        <v>3371.94883679062</v>
      </c>
      <c r="AF138" s="26" t="n">
        <v>771.479792798488</v>
      </c>
      <c r="AG138" s="26" t="n">
        <v>4143.42862958911</v>
      </c>
      <c r="AH138" s="26"/>
      <c r="AI138" s="26" t="n">
        <v>14862.0384193531</v>
      </c>
      <c r="AJ138" s="26" t="n">
        <v>1360.6597342026</v>
      </c>
      <c r="AK138" s="26" t="n">
        <v>16222.6981535557</v>
      </c>
      <c r="AL138" s="26" t="n">
        <v>4932.59818472208</v>
      </c>
      <c r="AM138" s="26" t="n">
        <v>3925.88462569473</v>
      </c>
      <c r="AN138" s="29" t="n">
        <v>1538.19138895343</v>
      </c>
      <c r="AO138" s="26" t="n">
        <v>822.099697453681</v>
      </c>
      <c r="AP138" s="26" t="n">
        <v>274.03323248456</v>
      </c>
      <c r="AQ138" s="26" t="n">
        <v>52515.0363706028</v>
      </c>
      <c r="AR138" s="26" t="n">
        <v>0</v>
      </c>
      <c r="AS138" s="26" t="n">
        <v>17506.9830458699</v>
      </c>
      <c r="AT138" s="26" t="e">
        <f aca="false">NA()</f>
        <v>#N/A</v>
      </c>
      <c r="AU138" s="26" t="e">
        <f aca="false">NA()</f>
        <v>#N/A</v>
      </c>
      <c r="AV138" s="26" t="e">
        <f aca="false">NA()</f>
        <v>#N/A</v>
      </c>
      <c r="AW138" s="26" t="e">
        <f aca="false">NA()</f>
        <v>#N/A</v>
      </c>
      <c r="AX138" s="26" t="e">
        <f aca="false">NA()</f>
        <v>#N/A</v>
      </c>
      <c r="AY138" s="26" t="n">
        <v>17506.9830458699</v>
      </c>
      <c r="AZ138" s="26" t="n">
        <v>70022.0194164727</v>
      </c>
      <c r="BA138" s="26"/>
      <c r="BB138" s="26"/>
      <c r="BC138" s="26" t="n">
        <v>70022.0194164727</v>
      </c>
      <c r="BD138" s="26" t="n">
        <v>0</v>
      </c>
      <c r="BE138" s="26" t="n">
        <v>47613.517230861</v>
      </c>
      <c r="BF138" s="26" t="n">
        <v>4634.54783523396</v>
      </c>
      <c r="BG138" s="26" t="n">
        <v>122270.084482568</v>
      </c>
      <c r="BH138" s="26" t="n">
        <v>17404.6301532</v>
      </c>
      <c r="BI138" s="26" t="n">
        <v>52617.3892632727</v>
      </c>
      <c r="BJ138" s="26" t="n">
        <v>649192.90258764</v>
      </c>
      <c r="BK138" s="27" t="n">
        <v>8.10504690571065</v>
      </c>
      <c r="BL138" s="26"/>
      <c r="BM138" s="26" t="n">
        <v>355108.517715439</v>
      </c>
      <c r="BN138" s="27" t="n">
        <v>1.30510748236903</v>
      </c>
      <c r="BO138" s="28" t="n">
        <v>9.41015438807968</v>
      </c>
    </row>
    <row r="139" customFormat="false" ht="12.75" hidden="false" customHeight="false" outlineLevel="0" collapsed="false">
      <c r="A139" s="0" t="n">
        <v>127</v>
      </c>
      <c r="B139" s="2" t="s">
        <v>229</v>
      </c>
      <c r="C139" s="2" t="n">
        <v>208</v>
      </c>
      <c r="D139" s="26" t="n">
        <v>487</v>
      </c>
      <c r="E139" s="26" t="n">
        <v>40877</v>
      </c>
      <c r="F139" s="26" t="n">
        <v>221</v>
      </c>
      <c r="G139" s="26" t="n">
        <v>10</v>
      </c>
      <c r="H139" s="26"/>
      <c r="I139" s="26" t="n">
        <v>76</v>
      </c>
      <c r="J139" s="26" t="n">
        <v>3</v>
      </c>
      <c r="K139" s="26"/>
      <c r="L139" s="26" t="n">
        <v>1014.87815616855</v>
      </c>
      <c r="M139" s="26" t="n">
        <v>16</v>
      </c>
      <c r="N139" s="26" t="n">
        <v>0.628174571132192</v>
      </c>
      <c r="O139" s="26" t="n">
        <v>0.546525165801272</v>
      </c>
      <c r="P139" s="26" t="n">
        <v>0.640709709216363</v>
      </c>
      <c r="Q139" s="26" t="n">
        <v>0.25706940874036</v>
      </c>
      <c r="R139" s="26" t="n">
        <v>0.668131868131868</v>
      </c>
      <c r="S139" s="26" t="n">
        <v>0.635593220338983</v>
      </c>
      <c r="T139" s="26" t="n">
        <v>0.505271463505833</v>
      </c>
      <c r="U139" s="26" t="n">
        <v>0.948991696322657</v>
      </c>
      <c r="V139" s="26"/>
      <c r="W139" s="26" t="n">
        <v>2744.91026790933</v>
      </c>
      <c r="X139" s="26" t="n">
        <v>5572.30333601087</v>
      </c>
      <c r="Y139" s="26" t="n">
        <v>8317.2136039202</v>
      </c>
      <c r="Z139" s="26"/>
      <c r="AA139" s="26" t="n">
        <v>6843.67341478255</v>
      </c>
      <c r="AB139" s="26" t="n">
        <v>686.464967302442</v>
      </c>
      <c r="AC139" s="26" t="n">
        <v>7530.13838208499</v>
      </c>
      <c r="AD139" s="26"/>
      <c r="AE139" s="26" t="n">
        <v>3243.90014678592</v>
      </c>
      <c r="AF139" s="26" t="n">
        <v>771.479792798488</v>
      </c>
      <c r="AG139" s="26" t="n">
        <v>4015.37993958441</v>
      </c>
      <c r="AH139" s="26"/>
      <c r="AI139" s="26" t="n">
        <v>7703.19371572129</v>
      </c>
      <c r="AJ139" s="26" t="n">
        <v>2418.9506385824</v>
      </c>
      <c r="AK139" s="26" t="n">
        <v>10122.1443543037</v>
      </c>
      <c r="AL139" s="26" t="n">
        <v>2985.16250143439</v>
      </c>
      <c r="AM139" s="26" t="n">
        <v>3849.20085875779</v>
      </c>
      <c r="AN139" s="29" t="n">
        <v>434.032433857857</v>
      </c>
      <c r="AO139" s="26" t="n">
        <v>497.527083572399</v>
      </c>
      <c r="AP139" s="26" t="n">
        <v>165.8423611908</v>
      </c>
      <c r="AQ139" s="26" t="n">
        <v>37916.6415187065</v>
      </c>
      <c r="AR139" s="26" t="n">
        <v>1255.73634345263</v>
      </c>
      <c r="AS139" s="26" t="n">
        <v>4070.80010455733</v>
      </c>
      <c r="AT139" s="26" t="e">
        <f aca="false">NA()</f>
        <v>#N/A</v>
      </c>
      <c r="AU139" s="26" t="e">
        <f aca="false">NA()</f>
        <v>#N/A</v>
      </c>
      <c r="AV139" s="26" t="e">
        <f aca="false">NA()</f>
        <v>#N/A</v>
      </c>
      <c r="AW139" s="26" t="e">
        <f aca="false">NA()</f>
        <v>#N/A</v>
      </c>
      <c r="AX139" s="26" t="e">
        <f aca="false">NA()</f>
        <v>#N/A</v>
      </c>
      <c r="AY139" s="26" t="n">
        <v>5326.53644800997</v>
      </c>
      <c r="AZ139" s="26" t="n">
        <v>43243.1779667165</v>
      </c>
      <c r="BA139" s="26"/>
      <c r="BB139" s="26"/>
      <c r="BC139" s="26" t="n">
        <v>43243.1779667165</v>
      </c>
      <c r="BD139" s="26" t="n">
        <v>0</v>
      </c>
      <c r="BE139" s="26" t="n">
        <v>40432.2180255713</v>
      </c>
      <c r="BF139" s="26" t="n">
        <v>0</v>
      </c>
      <c r="BG139" s="26" t="n">
        <v>83675.3959922878</v>
      </c>
      <c r="BH139" s="26" t="n">
        <v>14777.87472828</v>
      </c>
      <c r="BI139" s="26" t="n">
        <v>28465.3032384365</v>
      </c>
      <c r="BJ139" s="26" t="n">
        <v>443059.59364164</v>
      </c>
      <c r="BK139" s="27" t="n">
        <v>6.42471208093512</v>
      </c>
      <c r="BL139" s="26"/>
      <c r="BM139" s="26" t="n">
        <v>242353.597721977</v>
      </c>
      <c r="BN139" s="27" t="n">
        <v>0</v>
      </c>
      <c r="BO139" s="28" t="n">
        <v>6.42471208093512</v>
      </c>
    </row>
    <row r="140" customFormat="false" ht="12.75" hidden="false" customHeight="false" outlineLevel="0" collapsed="false">
      <c r="A140" s="0" t="n">
        <v>128</v>
      </c>
      <c r="B140" s="2" t="s">
        <v>230</v>
      </c>
      <c r="C140" s="2" t="n">
        <v>236</v>
      </c>
      <c r="D140" s="26" t="n">
        <v>1008</v>
      </c>
      <c r="E140" s="26" t="n">
        <v>147758</v>
      </c>
      <c r="F140" s="26" t="n">
        <v>735</v>
      </c>
      <c r="G140" s="26" t="n">
        <v>41</v>
      </c>
      <c r="H140" s="26"/>
      <c r="I140" s="26" t="n">
        <v>276</v>
      </c>
      <c r="J140" s="26" t="n">
        <v>9</v>
      </c>
      <c r="K140" s="26"/>
      <c r="L140" s="26" t="n">
        <v>5090.3976202379</v>
      </c>
      <c r="M140" s="26" t="n">
        <v>41</v>
      </c>
      <c r="N140" s="26" t="n">
        <v>1.30020527248717</v>
      </c>
      <c r="O140" s="26" t="n">
        <v>1.97552328811959</v>
      </c>
      <c r="P140" s="26" t="n">
        <v>2.13086713246166</v>
      </c>
      <c r="Q140" s="26" t="n">
        <v>1.05398457583548</v>
      </c>
      <c r="R140" s="26" t="n">
        <v>2.42637362637363</v>
      </c>
      <c r="S140" s="26" t="n">
        <v>1.90677966101695</v>
      </c>
      <c r="T140" s="26" t="n">
        <v>2.53432654922279</v>
      </c>
      <c r="U140" s="26" t="n">
        <v>2.43179122182681</v>
      </c>
      <c r="V140" s="26"/>
      <c r="W140" s="26" t="n">
        <v>5681.45698162753</v>
      </c>
      <c r="X140" s="26" t="n">
        <v>20142.1923409813</v>
      </c>
      <c r="Y140" s="26" t="n">
        <v>25823.6493226089</v>
      </c>
      <c r="Z140" s="26"/>
      <c r="AA140" s="26" t="n">
        <v>22760.6333025574</v>
      </c>
      <c r="AB140" s="26" t="n">
        <v>2814.50636594001</v>
      </c>
      <c r="AC140" s="26" t="n">
        <v>25575.1396684974</v>
      </c>
      <c r="AD140" s="26"/>
      <c r="AE140" s="26" t="n">
        <v>11780.4794804331</v>
      </c>
      <c r="AF140" s="26" t="n">
        <v>2314.43937839546</v>
      </c>
      <c r="AG140" s="26" t="n">
        <v>14094.9188588285</v>
      </c>
      <c r="AH140" s="26"/>
      <c r="AI140" s="26" t="n">
        <v>38637.4647246098</v>
      </c>
      <c r="AJ140" s="26" t="n">
        <v>6198.5610113674</v>
      </c>
      <c r="AK140" s="26" t="n">
        <v>44836.0257359772</v>
      </c>
      <c r="AL140" s="26" t="n">
        <v>10790.4601826686</v>
      </c>
      <c r="AM140" s="26" t="n">
        <v>23885.0567885523</v>
      </c>
      <c r="AN140" s="29" t="n">
        <v>2929.06753550002</v>
      </c>
      <c r="AO140" s="26" t="n">
        <v>1798.41003044476</v>
      </c>
      <c r="AP140" s="26" t="n">
        <v>599.470010148254</v>
      </c>
      <c r="AQ140" s="26" t="n">
        <v>150332.198133226</v>
      </c>
      <c r="AR140" s="26" t="n">
        <v>0</v>
      </c>
      <c r="AS140" s="26" t="n">
        <v>0</v>
      </c>
      <c r="AT140" s="26" t="e">
        <f aca="false">NA()</f>
        <v>#N/A</v>
      </c>
      <c r="AU140" s="26" t="e">
        <f aca="false">NA()</f>
        <v>#N/A</v>
      </c>
      <c r="AV140" s="26" t="e">
        <f aca="false">NA()</f>
        <v>#N/A</v>
      </c>
      <c r="AW140" s="26" t="e">
        <f aca="false">NA()</f>
        <v>#N/A</v>
      </c>
      <c r="AX140" s="26" t="e">
        <f aca="false">NA()</f>
        <v>#N/A</v>
      </c>
      <c r="AY140" s="26" t="n">
        <v>0</v>
      </c>
      <c r="AZ140" s="26" t="n">
        <v>150332.198133226</v>
      </c>
      <c r="BA140" s="26"/>
      <c r="BB140" s="26"/>
      <c r="BC140" s="26" t="n">
        <v>150332.198133226</v>
      </c>
      <c r="BD140" s="26" t="n">
        <v>0</v>
      </c>
      <c r="BE140" s="26" t="n">
        <v>167993.03545161</v>
      </c>
      <c r="BF140" s="26" t="n">
        <v>5125.82891729634</v>
      </c>
      <c r="BG140" s="26" t="n">
        <v>323451.062502132</v>
      </c>
      <c r="BH140" s="26" t="n">
        <v>61410.84826212</v>
      </c>
      <c r="BI140" s="26" t="n">
        <v>88921.3498711059</v>
      </c>
      <c r="BJ140" s="26" t="n">
        <v>3061959.5246724</v>
      </c>
      <c r="BK140" s="27" t="n">
        <v>2.90406679626569</v>
      </c>
      <c r="BL140" s="26"/>
      <c r="BM140" s="26" t="n">
        <v>1674891.8599958</v>
      </c>
      <c r="BN140" s="27" t="n">
        <v>0.306039395123049</v>
      </c>
      <c r="BO140" s="28" t="n">
        <v>3.21010619138874</v>
      </c>
    </row>
    <row r="141" customFormat="false" ht="12.75" hidden="false" customHeight="false" outlineLevel="0" collapsed="false">
      <c r="A141" s="0" t="n">
        <v>129</v>
      </c>
      <c r="B141" s="2" t="s">
        <v>231</v>
      </c>
      <c r="C141" s="2" t="n">
        <v>95</v>
      </c>
      <c r="D141" s="26" t="n">
        <v>627</v>
      </c>
      <c r="E141" s="26" t="n">
        <v>22070</v>
      </c>
      <c r="F141" s="26" t="n">
        <v>123</v>
      </c>
      <c r="G141" s="26" t="n">
        <v>20</v>
      </c>
      <c r="H141" s="26"/>
      <c r="I141" s="26" t="n">
        <v>42</v>
      </c>
      <c r="J141" s="26" t="n">
        <v>3</v>
      </c>
      <c r="K141" s="26"/>
      <c r="L141" s="26" t="n">
        <v>423.617485834471</v>
      </c>
      <c r="M141" s="26" t="n">
        <v>8</v>
      </c>
      <c r="N141" s="26" t="n">
        <v>0.80875863675541</v>
      </c>
      <c r="O141" s="26" t="n">
        <v>0.29507572496108</v>
      </c>
      <c r="P141" s="26" t="n">
        <v>0.356594091554808</v>
      </c>
      <c r="Q141" s="26" t="n">
        <v>0.51413881748072</v>
      </c>
      <c r="R141" s="26" t="n">
        <v>0.369230769230769</v>
      </c>
      <c r="S141" s="26" t="n">
        <v>0.635593220338983</v>
      </c>
      <c r="T141" s="26" t="n">
        <v>0.210903964907781</v>
      </c>
      <c r="U141" s="26" t="n">
        <v>0.474495848161329</v>
      </c>
      <c r="V141" s="26"/>
      <c r="W141" s="26" t="n">
        <v>3534.0015153576</v>
      </c>
      <c r="X141" s="26" t="n">
        <v>3008.5557801639</v>
      </c>
      <c r="Y141" s="26" t="n">
        <v>6542.55729552151</v>
      </c>
      <c r="Z141" s="26"/>
      <c r="AA141" s="26" t="n">
        <v>3808.9223077749</v>
      </c>
      <c r="AB141" s="26" t="n">
        <v>1372.92993460488</v>
      </c>
      <c r="AC141" s="26" t="n">
        <v>5181.85224237979</v>
      </c>
      <c r="AD141" s="26"/>
      <c r="AE141" s="26" t="n">
        <v>1792.6816600659</v>
      </c>
      <c r="AF141" s="26" t="n">
        <v>771.479792798488</v>
      </c>
      <c r="AG141" s="26" t="n">
        <v>2564.16145286439</v>
      </c>
      <c r="AH141" s="26"/>
      <c r="AI141" s="26" t="n">
        <v>3215.36879566833</v>
      </c>
      <c r="AJ141" s="26" t="n">
        <v>1209.4753192912</v>
      </c>
      <c r="AK141" s="26" t="n">
        <v>4424.84411495953</v>
      </c>
      <c r="AL141" s="26" t="n">
        <v>1611.72631080209</v>
      </c>
      <c r="AM141" s="26" t="n">
        <v>719.950220208816</v>
      </c>
      <c r="AN141" s="26" t="n">
        <v>234.339501804019</v>
      </c>
      <c r="AO141" s="26" t="n">
        <v>268.621051800348</v>
      </c>
      <c r="AP141" s="26" t="n">
        <v>89.5403506001161</v>
      </c>
      <c r="AQ141" s="26" t="n">
        <v>21637.5925409406</v>
      </c>
      <c r="AR141" s="26" t="n">
        <v>5454.13659204563</v>
      </c>
      <c r="AS141" s="26" t="n">
        <v>4847.46421349972</v>
      </c>
      <c r="AT141" s="26" t="e">
        <f aca="false">NA()</f>
        <v>#N/A</v>
      </c>
      <c r="AU141" s="26" t="e">
        <f aca="false">NA()</f>
        <v>#N/A</v>
      </c>
      <c r="AV141" s="26" t="e">
        <f aca="false">NA()</f>
        <v>#N/A</v>
      </c>
      <c r="AW141" s="26" t="e">
        <f aca="false">NA()</f>
        <v>#N/A</v>
      </c>
      <c r="AX141" s="26" t="e">
        <f aca="false">NA()</f>
        <v>#N/A</v>
      </c>
      <c r="AY141" s="26" t="n">
        <v>10301.6008055453</v>
      </c>
      <c r="AZ141" s="26" t="n">
        <v>31939.1933464859</v>
      </c>
      <c r="BA141" s="26"/>
      <c r="BB141" s="26"/>
      <c r="BC141" s="26" t="n">
        <v>31939.1933464859</v>
      </c>
      <c r="BD141" s="26" t="n">
        <v>0</v>
      </c>
      <c r="BE141" s="26" t="n">
        <v>18374.6683117277</v>
      </c>
      <c r="BF141" s="26" t="n">
        <v>652.384467896489</v>
      </c>
      <c r="BG141" s="26" t="n">
        <v>50966.2461261101</v>
      </c>
      <c r="BH141" s="26" t="n">
        <v>6714.50034276</v>
      </c>
      <c r="BI141" s="26" t="n">
        <v>25224.6930037259</v>
      </c>
      <c r="BJ141" s="26" t="n">
        <v>146996.7880572</v>
      </c>
      <c r="BK141" s="27" t="n">
        <v>17.1600300503916</v>
      </c>
      <c r="BL141" s="26"/>
      <c r="BM141" s="26" t="n">
        <v>80407.2430672884</v>
      </c>
      <c r="BN141" s="27" t="n">
        <v>0.811350374680231</v>
      </c>
      <c r="BO141" s="28" t="n">
        <v>17.9713804250718</v>
      </c>
    </row>
    <row r="142" customFormat="false" ht="12.75" hidden="false" customHeight="false" outlineLevel="0" collapsed="false">
      <c r="A142" s="0" t="n">
        <v>130</v>
      </c>
      <c r="B142" s="2" t="s">
        <v>232</v>
      </c>
      <c r="C142" s="2" t="n">
        <v>238</v>
      </c>
      <c r="D142" s="26" t="n">
        <v>170</v>
      </c>
      <c r="E142" s="26" t="n">
        <v>28201</v>
      </c>
      <c r="F142" s="26" t="n">
        <v>118</v>
      </c>
      <c r="G142" s="26" t="n">
        <v>5</v>
      </c>
      <c r="H142" s="26"/>
      <c r="I142" s="26" t="n">
        <v>14</v>
      </c>
      <c r="J142" s="26" t="n">
        <v>1</v>
      </c>
      <c r="K142" s="26"/>
      <c r="L142" s="26" t="n">
        <v>683.644936119542</v>
      </c>
      <c r="M142" s="26" t="n">
        <v>5</v>
      </c>
      <c r="N142" s="26" t="n">
        <v>0.219280651113907</v>
      </c>
      <c r="O142" s="26" t="n">
        <v>0.377047146335633</v>
      </c>
      <c r="P142" s="26" t="n">
        <v>0.342098396776158</v>
      </c>
      <c r="Q142" s="26" t="n">
        <v>0.12853470437018</v>
      </c>
      <c r="R142" s="26" t="n">
        <v>0.123076923076923</v>
      </c>
      <c r="S142" s="26" t="n">
        <v>0.211864406779661</v>
      </c>
      <c r="T142" s="26" t="n">
        <v>0.340362313733853</v>
      </c>
      <c r="U142" s="26" t="n">
        <v>0.29655990510083</v>
      </c>
      <c r="V142" s="26"/>
      <c r="W142" s="26" t="n">
        <v>958.182229044326</v>
      </c>
      <c r="X142" s="26" t="n">
        <v>3844.32630522892</v>
      </c>
      <c r="Y142" s="26" t="n">
        <v>4802.50853427324</v>
      </c>
      <c r="Z142" s="26"/>
      <c r="AA142" s="26" t="n">
        <v>3654.08806762145</v>
      </c>
      <c r="AB142" s="26" t="n">
        <v>343.232483651221</v>
      </c>
      <c r="AC142" s="26" t="n">
        <v>3997.32055127267</v>
      </c>
      <c r="AD142" s="26"/>
      <c r="AE142" s="26" t="n">
        <v>597.560553355301</v>
      </c>
      <c r="AF142" s="26" t="n">
        <v>257.159930932829</v>
      </c>
      <c r="AG142" s="26" t="n">
        <v>854.72048428813</v>
      </c>
      <c r="AH142" s="26"/>
      <c r="AI142" s="26" t="n">
        <v>5189.04593984202</v>
      </c>
      <c r="AJ142" s="26" t="n">
        <v>755.922074557</v>
      </c>
      <c r="AK142" s="26" t="n">
        <v>5944.96801439902</v>
      </c>
      <c r="AL142" s="26" t="n">
        <v>2059.46052065835</v>
      </c>
      <c r="AM142" s="26" t="n">
        <v>1343.33210449401</v>
      </c>
      <c r="AN142" s="26" t="n">
        <v>393.949573135043</v>
      </c>
      <c r="AO142" s="26" t="n">
        <v>343.243420109725</v>
      </c>
      <c r="AP142" s="26" t="n">
        <v>114.414473369908</v>
      </c>
      <c r="AQ142" s="26" t="n">
        <v>19853.9176760001</v>
      </c>
      <c r="AR142" s="26" t="n">
        <v>0</v>
      </c>
      <c r="AS142" s="26" t="n">
        <v>2402.1426852364</v>
      </c>
      <c r="AT142" s="26" t="e">
        <f aca="false">NA()</f>
        <v>#N/A</v>
      </c>
      <c r="AU142" s="26" t="e">
        <f aca="false">NA()</f>
        <v>#N/A</v>
      </c>
      <c r="AV142" s="26" t="e">
        <f aca="false">NA()</f>
        <v>#N/A</v>
      </c>
      <c r="AW142" s="26" t="e">
        <f aca="false">NA()</f>
        <v>#N/A</v>
      </c>
      <c r="AX142" s="26" t="e">
        <f aca="false">NA()</f>
        <v>#N/A</v>
      </c>
      <c r="AY142" s="26" t="n">
        <v>2402.1426852364</v>
      </c>
      <c r="AZ142" s="26" t="n">
        <v>22256.0603612365</v>
      </c>
      <c r="BA142" s="26"/>
      <c r="BB142" s="26"/>
      <c r="BC142" s="26" t="n">
        <v>22256.0603612365</v>
      </c>
      <c r="BD142" s="26" t="n">
        <v>0</v>
      </c>
      <c r="BE142" s="26" t="n">
        <v>23666.5001697599</v>
      </c>
      <c r="BF142" s="26" t="n">
        <v>473.360838550565</v>
      </c>
      <c r="BG142" s="26" t="n">
        <v>46395.9213695469</v>
      </c>
      <c r="BH142" s="26" t="n">
        <v>8649.19621944</v>
      </c>
      <c r="BI142" s="26" t="n">
        <v>13606.8641417965</v>
      </c>
      <c r="BJ142" s="26" t="n">
        <v>211815.644922</v>
      </c>
      <c r="BK142" s="27" t="n">
        <v>6.42391837808163</v>
      </c>
      <c r="BL142" s="26"/>
      <c r="BM142" s="26" t="n">
        <v>115863.157772334</v>
      </c>
      <c r="BN142" s="27" t="n">
        <v>0.408551646314265</v>
      </c>
      <c r="BO142" s="28" t="n">
        <v>6.8324700243959</v>
      </c>
    </row>
    <row r="143" customFormat="false" ht="12.75" hidden="false" customHeight="false" outlineLevel="0" collapsed="false">
      <c r="A143" s="0" t="n">
        <v>131</v>
      </c>
      <c r="B143" s="2" t="s">
        <v>233</v>
      </c>
      <c r="C143" s="2" t="n">
        <v>239</v>
      </c>
      <c r="D143" s="26" t="n">
        <v>263</v>
      </c>
      <c r="E143" s="26" t="n">
        <v>16936</v>
      </c>
      <c r="F143" s="26" t="n">
        <v>88</v>
      </c>
      <c r="G143" s="26" t="n">
        <v>7</v>
      </c>
      <c r="H143" s="26"/>
      <c r="I143" s="26" t="n">
        <v>19</v>
      </c>
      <c r="J143" s="26" t="n">
        <v>1</v>
      </c>
      <c r="K143" s="26"/>
      <c r="L143" s="26" t="n">
        <v>263.571072864755</v>
      </c>
      <c r="M143" s="26" t="n">
        <v>7</v>
      </c>
      <c r="N143" s="26" t="n">
        <v>0.339240066135044</v>
      </c>
      <c r="O143" s="26" t="n">
        <v>0.226434185679241</v>
      </c>
      <c r="P143" s="26" t="n">
        <v>0.255124228104253</v>
      </c>
      <c r="Q143" s="26" t="n">
        <v>0.179948586118252</v>
      </c>
      <c r="R143" s="26" t="n">
        <v>0.167032967032967</v>
      </c>
      <c r="S143" s="26" t="n">
        <v>0.211864406779661</v>
      </c>
      <c r="T143" s="26" t="n">
        <v>0.131222591514779</v>
      </c>
      <c r="U143" s="26" t="n">
        <v>0.415183867141162</v>
      </c>
      <c r="V143" s="26"/>
      <c r="W143" s="26" t="n">
        <v>1482.3642719921</v>
      </c>
      <c r="X143" s="26" t="n">
        <v>2308.69509256257</v>
      </c>
      <c r="Y143" s="26" t="n">
        <v>3791.05936455467</v>
      </c>
      <c r="Z143" s="26"/>
      <c r="AA143" s="26" t="n">
        <v>2725.08262670074</v>
      </c>
      <c r="AB143" s="26" t="n">
        <v>480.525477111709</v>
      </c>
      <c r="AC143" s="26" t="n">
        <v>3205.60810381245</v>
      </c>
      <c r="AD143" s="26"/>
      <c r="AE143" s="26" t="n">
        <v>810.97503669648</v>
      </c>
      <c r="AF143" s="26" t="n">
        <v>257.159930932829</v>
      </c>
      <c r="AG143" s="26" t="n">
        <v>1068.13496762931</v>
      </c>
      <c r="AH143" s="26"/>
      <c r="AI143" s="26" t="n">
        <v>2000.57417710399</v>
      </c>
      <c r="AJ143" s="26" t="n">
        <v>1058.2909043798</v>
      </c>
      <c r="AK143" s="26" t="n">
        <v>3058.86508148379</v>
      </c>
      <c r="AL143" s="26" t="n">
        <v>1236.80094244423</v>
      </c>
      <c r="AM143" s="26" t="n">
        <v>552.472901198754</v>
      </c>
      <c r="AN143" s="26" t="n">
        <v>179.826633554729</v>
      </c>
      <c r="AO143" s="26" t="n">
        <v>206.133490407372</v>
      </c>
      <c r="AP143" s="26" t="n">
        <v>68.711163469124</v>
      </c>
      <c r="AQ143" s="26" t="n">
        <v>13367.6126485544</v>
      </c>
      <c r="AR143" s="26" t="n">
        <v>1429.9351230149</v>
      </c>
      <c r="AS143" s="26" t="n">
        <v>4713.84434660537</v>
      </c>
      <c r="AT143" s="26" t="e">
        <f aca="false">NA()</f>
        <v>#N/A</v>
      </c>
      <c r="AU143" s="26" t="e">
        <f aca="false">NA()</f>
        <v>#N/A</v>
      </c>
      <c r="AV143" s="26" t="e">
        <f aca="false">NA()</f>
        <v>#N/A</v>
      </c>
      <c r="AW143" s="26" t="e">
        <f aca="false">NA()</f>
        <v>#N/A</v>
      </c>
      <c r="AX143" s="26" t="e">
        <f aca="false">NA()</f>
        <v>#N/A</v>
      </c>
      <c r="AY143" s="26" t="n">
        <v>6143.77946962027</v>
      </c>
      <c r="AZ143" s="26" t="n">
        <v>19511.3921181747</v>
      </c>
      <c r="BA143" s="26"/>
      <c r="BB143" s="26"/>
      <c r="BC143" s="26" t="n">
        <v>19511.3921181747</v>
      </c>
      <c r="BD143" s="26" t="n">
        <v>0</v>
      </c>
      <c r="BE143" s="26" t="n">
        <v>10556.2078821761</v>
      </c>
      <c r="BF143" s="26" t="n">
        <v>115.378152880501</v>
      </c>
      <c r="BG143" s="26" t="n">
        <v>30182.9781532313</v>
      </c>
      <c r="BH143" s="26" t="n">
        <v>3855.92962464</v>
      </c>
      <c r="BI143" s="26" t="n">
        <v>15655.4624935347</v>
      </c>
      <c r="BJ143" s="26" t="n">
        <v>56971.82318256</v>
      </c>
      <c r="BK143" s="27" t="n">
        <v>27.4793075225423</v>
      </c>
      <c r="BL143" s="26"/>
      <c r="BM143" s="26" t="n">
        <v>31163.5872808603</v>
      </c>
      <c r="BN143" s="27" t="n">
        <v>0.370233862490416</v>
      </c>
      <c r="BO143" s="28" t="n">
        <v>27.8495413850327</v>
      </c>
    </row>
    <row r="144" customFormat="false" ht="12.75" hidden="false" customHeight="false" outlineLevel="0" collapsed="false">
      <c r="A144" s="0" t="n">
        <v>132</v>
      </c>
      <c r="B144" s="2" t="s">
        <v>234</v>
      </c>
      <c r="C144" s="2" t="n">
        <v>101</v>
      </c>
      <c r="D144" s="26" t="n">
        <v>356</v>
      </c>
      <c r="E144" s="26" t="n">
        <v>25173</v>
      </c>
      <c r="F144" s="26" t="n">
        <v>113</v>
      </c>
      <c r="G144" s="26" t="n">
        <v>25</v>
      </c>
      <c r="H144" s="26"/>
      <c r="I144" s="26" t="n">
        <v>24</v>
      </c>
      <c r="J144" s="26" t="n">
        <v>2</v>
      </c>
      <c r="K144" s="26"/>
      <c r="L144" s="26" t="n">
        <v>283.973748323543</v>
      </c>
      <c r="M144" s="26" t="n">
        <v>4</v>
      </c>
      <c r="N144" s="26" t="n">
        <v>0.459199481156182</v>
      </c>
      <c r="O144" s="26" t="n">
        <v>0.336562810350941</v>
      </c>
      <c r="P144" s="26" t="n">
        <v>0.327602701997507</v>
      </c>
      <c r="Q144" s="26" t="n">
        <v>0.6426735218509</v>
      </c>
      <c r="R144" s="26" t="n">
        <v>0.210989010989011</v>
      </c>
      <c r="S144" s="26" t="n">
        <v>0.423728813559322</v>
      </c>
      <c r="T144" s="26" t="n">
        <v>0.141380352449762</v>
      </c>
      <c r="U144" s="26" t="n">
        <v>0.237247924080664</v>
      </c>
      <c r="V144" s="26"/>
      <c r="W144" s="26" t="n">
        <v>2006.54631493988</v>
      </c>
      <c r="X144" s="26" t="n">
        <v>3431.5529974656</v>
      </c>
      <c r="Y144" s="26" t="n">
        <v>5438.09931240549</v>
      </c>
      <c r="Z144" s="26"/>
      <c r="AA144" s="26" t="n">
        <v>3499.253827468</v>
      </c>
      <c r="AB144" s="26" t="n">
        <v>1716.16241825611</v>
      </c>
      <c r="AC144" s="26" t="n">
        <v>5215.41624572411</v>
      </c>
      <c r="AD144" s="26"/>
      <c r="AE144" s="26" t="n">
        <v>1024.38952003766</v>
      </c>
      <c r="AF144" s="26" t="n">
        <v>514.319861865659</v>
      </c>
      <c r="AG144" s="26" t="n">
        <v>1538.70938190332</v>
      </c>
      <c r="AH144" s="26"/>
      <c r="AI144" s="26" t="n">
        <v>2155.43588185423</v>
      </c>
      <c r="AJ144" s="26" t="n">
        <v>604.7376596456</v>
      </c>
      <c r="AK144" s="26" t="n">
        <v>2760.17354149983</v>
      </c>
      <c r="AL144" s="26" t="n">
        <v>1838.331962928</v>
      </c>
      <c r="AM144" s="26" t="n">
        <v>3614.95422821586</v>
      </c>
      <c r="AN144" s="26" t="n">
        <v>594.700456849849</v>
      </c>
      <c r="AO144" s="26" t="n">
        <v>306.388660488</v>
      </c>
      <c r="AP144" s="26" t="n">
        <v>102.129553496</v>
      </c>
      <c r="AQ144" s="26" t="n">
        <v>21408.9033435104</v>
      </c>
      <c r="AR144" s="26" t="n">
        <v>1454.95144067699</v>
      </c>
      <c r="AS144" s="26" t="n">
        <v>1989.06228210913</v>
      </c>
      <c r="AT144" s="26" t="e">
        <f aca="false">NA()</f>
        <v>#N/A</v>
      </c>
      <c r="AU144" s="26" t="e">
        <f aca="false">NA()</f>
        <v>#N/A</v>
      </c>
      <c r="AV144" s="26" t="e">
        <f aca="false">NA()</f>
        <v>#N/A</v>
      </c>
      <c r="AW144" s="26" t="e">
        <f aca="false">NA()</f>
        <v>#N/A</v>
      </c>
      <c r="AX144" s="26" t="e">
        <f aca="false">NA()</f>
        <v>#N/A</v>
      </c>
      <c r="AY144" s="26" t="n">
        <v>3444.01372278612</v>
      </c>
      <c r="AZ144" s="26" t="n">
        <v>24852.9170662966</v>
      </c>
      <c r="BA144" s="26"/>
      <c r="BB144" s="26"/>
      <c r="BC144" s="26" t="n">
        <v>24852.9170662966</v>
      </c>
      <c r="BD144" s="26" t="n">
        <v>0</v>
      </c>
      <c r="BE144" s="26" t="n">
        <v>10043.576499182</v>
      </c>
      <c r="BF144" s="26" t="n">
        <v>1691.45463714372</v>
      </c>
      <c r="BG144" s="26" t="n">
        <v>36587.9482026223</v>
      </c>
      <c r="BH144" s="26" t="n">
        <v>3668.5762326</v>
      </c>
      <c r="BI144" s="26" t="n">
        <v>21184.3408336966</v>
      </c>
      <c r="BJ144" s="26" t="n">
        <v>192908.59668216</v>
      </c>
      <c r="BK144" s="27" t="n">
        <v>10.9815431753932</v>
      </c>
      <c r="BL144" s="26"/>
      <c r="BM144" s="26" t="n">
        <v>105521.002385142</v>
      </c>
      <c r="BN144" s="27" t="n">
        <v>1.60295542964051</v>
      </c>
      <c r="BO144" s="28" t="n">
        <v>12.5844986050337</v>
      </c>
    </row>
    <row r="145" customFormat="false" ht="12.75" hidden="false" customHeight="false" outlineLevel="0" collapsed="false">
      <c r="A145" s="0" t="n">
        <v>133</v>
      </c>
      <c r="B145" s="2" t="s">
        <v>235</v>
      </c>
      <c r="C145" s="2" t="n">
        <v>102</v>
      </c>
      <c r="D145" s="26" t="n">
        <v>370</v>
      </c>
      <c r="E145" s="26" t="n">
        <v>6354</v>
      </c>
      <c r="F145" s="26" t="n">
        <v>56</v>
      </c>
      <c r="G145" s="26" t="n">
        <v>20</v>
      </c>
      <c r="H145" s="26"/>
      <c r="I145" s="26" t="n">
        <v>7</v>
      </c>
      <c r="J145" s="26" t="n">
        <v>1</v>
      </c>
      <c r="K145" s="26"/>
      <c r="L145" s="26" t="n">
        <v>70.9373135078956</v>
      </c>
      <c r="M145" s="26" t="n">
        <v>2</v>
      </c>
      <c r="N145" s="26" t="n">
        <v>0.477257887718504</v>
      </c>
      <c r="O145" s="26" t="n">
        <v>0.0849529296059222</v>
      </c>
      <c r="P145" s="26" t="n">
        <v>0.162351781520888</v>
      </c>
      <c r="Q145" s="26" t="n">
        <v>0.51413881748072</v>
      </c>
      <c r="R145" s="26" t="n">
        <v>0.0615384615384615</v>
      </c>
      <c r="S145" s="26" t="n">
        <v>0.211864406779661</v>
      </c>
      <c r="T145" s="26" t="n">
        <v>0.0353171461967637</v>
      </c>
      <c r="U145" s="26" t="n">
        <v>0.118623962040332</v>
      </c>
      <c r="V145" s="26"/>
      <c r="W145" s="26" t="n">
        <v>2085.45543968471</v>
      </c>
      <c r="X145" s="26" t="n">
        <v>866.169616092498</v>
      </c>
      <c r="Y145" s="26" t="n">
        <v>2951.62505577721</v>
      </c>
      <c r="Z145" s="26"/>
      <c r="AA145" s="26" t="n">
        <v>1734.14348971866</v>
      </c>
      <c r="AB145" s="26" t="n">
        <v>1372.92993460488</v>
      </c>
      <c r="AC145" s="26" t="n">
        <v>3107.07342432354</v>
      </c>
      <c r="AD145" s="26"/>
      <c r="AE145" s="26" t="n">
        <v>298.78027667765</v>
      </c>
      <c r="AF145" s="26" t="n">
        <v>257.159930932829</v>
      </c>
      <c r="AG145" s="26" t="n">
        <v>555.94020761048</v>
      </c>
      <c r="AH145" s="26"/>
      <c r="AI145" s="26" t="n">
        <v>538.432977695721</v>
      </c>
      <c r="AJ145" s="26" t="n">
        <v>302.3688298228</v>
      </c>
      <c r="AK145" s="26" t="n">
        <v>840.801807518521</v>
      </c>
      <c r="AL145" s="26" t="n">
        <v>464.01943719241</v>
      </c>
      <c r="AM145" s="26" t="n">
        <v>207.275201595234</v>
      </c>
      <c r="AN145" s="26" t="n">
        <v>67.4668416158921</v>
      </c>
      <c r="AO145" s="26" t="n">
        <v>77.3365728654016</v>
      </c>
      <c r="AP145" s="26" t="n">
        <v>25.7788576218005</v>
      </c>
      <c r="AQ145" s="26" t="n">
        <v>8297.31740612049</v>
      </c>
      <c r="AR145" s="26" t="n">
        <v>4081.05631240064</v>
      </c>
      <c r="AS145" s="26" t="n">
        <v>2801.9902105505</v>
      </c>
      <c r="AT145" s="26" t="e">
        <f aca="false">NA()</f>
        <v>#N/A</v>
      </c>
      <c r="AU145" s="26" t="e">
        <f aca="false">NA()</f>
        <v>#N/A</v>
      </c>
      <c r="AV145" s="26" t="e">
        <f aca="false">NA()</f>
        <v>#N/A</v>
      </c>
      <c r="AW145" s="26" t="e">
        <f aca="false">NA()</f>
        <v>#N/A</v>
      </c>
      <c r="AX145" s="26" t="e">
        <f aca="false">NA()</f>
        <v>#N/A</v>
      </c>
      <c r="AY145" s="26" t="n">
        <v>6883.04652295114</v>
      </c>
      <c r="AZ145" s="26" t="n">
        <v>15180.3639290716</v>
      </c>
      <c r="BA145" s="26"/>
      <c r="BB145" s="26"/>
      <c r="BC145" s="26" t="n">
        <v>15180.3639290716</v>
      </c>
      <c r="BD145" s="26" t="n">
        <v>0</v>
      </c>
      <c r="BE145" s="26" t="n">
        <v>3353.87693619558</v>
      </c>
      <c r="BF145" s="26" t="n">
        <v>290.3710419585</v>
      </c>
      <c r="BG145" s="26" t="n">
        <v>18824.6119072257</v>
      </c>
      <c r="BH145" s="26" t="n">
        <v>1223.04462516</v>
      </c>
      <c r="BI145" s="26" t="n">
        <v>13957.3193039116</v>
      </c>
      <c r="BJ145" s="26" t="n">
        <v>17138.86272828</v>
      </c>
      <c r="BK145" s="27" t="n">
        <v>81.4366712960559</v>
      </c>
      <c r="BL145" s="26"/>
      <c r="BM145" s="26" t="n">
        <v>9374.95791236916</v>
      </c>
      <c r="BN145" s="27" t="n">
        <v>3.09730501910189</v>
      </c>
      <c r="BO145" s="28" t="n">
        <v>84.5339763151578</v>
      </c>
    </row>
    <row r="146" customFormat="false" ht="12.75" hidden="false" customHeight="false" outlineLevel="0" collapsed="false">
      <c r="A146" s="0" t="n">
        <v>134</v>
      </c>
      <c r="B146" s="2" t="s">
        <v>236</v>
      </c>
      <c r="C146" s="2" t="n">
        <v>103</v>
      </c>
      <c r="D146" s="26" t="n">
        <v>448</v>
      </c>
      <c r="E146" s="26" t="n">
        <v>48896</v>
      </c>
      <c r="F146" s="26" t="n">
        <v>222</v>
      </c>
      <c r="G146" s="26" t="n">
        <v>44</v>
      </c>
      <c r="H146" s="26"/>
      <c r="I146" s="26" t="n">
        <v>57</v>
      </c>
      <c r="J146" s="26" t="n">
        <v>3</v>
      </c>
      <c r="K146" s="26"/>
      <c r="L146" s="26" t="n">
        <v>1524.25354256398</v>
      </c>
      <c r="M146" s="26" t="n">
        <v>14</v>
      </c>
      <c r="N146" s="26" t="n">
        <v>0.577869009994296</v>
      </c>
      <c r="O146" s="26" t="n">
        <v>0.653739132201947</v>
      </c>
      <c r="P146" s="26" t="n">
        <v>0.643608848172093</v>
      </c>
      <c r="Q146" s="26" t="n">
        <v>1.13110539845758</v>
      </c>
      <c r="R146" s="26" t="n">
        <v>0.501098901098901</v>
      </c>
      <c r="S146" s="26" t="n">
        <v>0.635593220338983</v>
      </c>
      <c r="T146" s="26" t="n">
        <v>0.758871213774894</v>
      </c>
      <c r="U146" s="26" t="n">
        <v>0.830367734282325</v>
      </c>
      <c r="V146" s="26"/>
      <c r="W146" s="26" t="n">
        <v>2525.09199183446</v>
      </c>
      <c r="X146" s="26" t="n">
        <v>6665.44374385565</v>
      </c>
      <c r="Y146" s="26" t="n">
        <v>9190.53573569011</v>
      </c>
      <c r="Z146" s="26"/>
      <c r="AA146" s="26" t="n">
        <v>6874.64026281324</v>
      </c>
      <c r="AB146" s="26" t="n">
        <v>3020.44585613074</v>
      </c>
      <c r="AC146" s="26" t="n">
        <v>9895.08611894399</v>
      </c>
      <c r="AD146" s="26"/>
      <c r="AE146" s="26" t="n">
        <v>2432.92511008944</v>
      </c>
      <c r="AF146" s="26" t="n">
        <v>771.479792798488</v>
      </c>
      <c r="AG146" s="26" t="n">
        <v>3204.40490288793</v>
      </c>
      <c r="AH146" s="26"/>
      <c r="AI146" s="26" t="n">
        <v>11569.4876659605</v>
      </c>
      <c r="AJ146" s="26" t="n">
        <v>2116.5818087596</v>
      </c>
      <c r="AK146" s="26" t="n">
        <v>13686.0694747201</v>
      </c>
      <c r="AL146" s="26" t="n">
        <v>3570.77343420838</v>
      </c>
      <c r="AM146" s="26" t="n">
        <v>2506.23694343936</v>
      </c>
      <c r="AN146" s="26" t="n">
        <v>519.178263715873</v>
      </c>
      <c r="AO146" s="26" t="n">
        <v>595.128905701397</v>
      </c>
      <c r="AP146" s="26" t="n">
        <v>198.376301900466</v>
      </c>
      <c r="AQ146" s="26" t="n">
        <v>43365.7900812076</v>
      </c>
      <c r="AR146" s="26" t="n">
        <v>0</v>
      </c>
      <c r="AS146" s="26" t="n">
        <v>9646.29015125718</v>
      </c>
      <c r="AT146" s="26" t="e">
        <f aca="false">NA()</f>
        <v>#N/A</v>
      </c>
      <c r="AU146" s="26" t="e">
        <f aca="false">NA()</f>
        <v>#N/A</v>
      </c>
      <c r="AV146" s="26" t="e">
        <f aca="false">NA()</f>
        <v>#N/A</v>
      </c>
      <c r="AW146" s="26" t="e">
        <f aca="false">NA()</f>
        <v>#N/A</v>
      </c>
      <c r="AX146" s="26" t="e">
        <f aca="false">NA()</f>
        <v>#N/A</v>
      </c>
      <c r="AY146" s="26" t="n">
        <v>9646.29015125718</v>
      </c>
      <c r="AZ146" s="26" t="n">
        <v>53012.0802324648</v>
      </c>
      <c r="BA146" s="26"/>
      <c r="BB146" s="26"/>
      <c r="BC146" s="26" t="n">
        <v>53012.0802324648</v>
      </c>
      <c r="BD146" s="26" t="n">
        <v>0</v>
      </c>
      <c r="BE146" s="26" t="n">
        <v>25099.6588760713</v>
      </c>
      <c r="BF146" s="26" t="n">
        <v>291.423120977972</v>
      </c>
      <c r="BG146" s="26" t="n">
        <v>78403.1622295141</v>
      </c>
      <c r="BH146" s="26" t="n">
        <v>9173.14217928</v>
      </c>
      <c r="BI146" s="26" t="n">
        <v>43838.9380531848</v>
      </c>
      <c r="BJ146" s="26" t="n">
        <v>313850.37787272</v>
      </c>
      <c r="BK146" s="27" t="n">
        <v>13.9681010901836</v>
      </c>
      <c r="BL146" s="26"/>
      <c r="BM146" s="26" t="n">
        <v>171676.156696378</v>
      </c>
      <c r="BN146" s="27" t="n">
        <v>0.169751657181711</v>
      </c>
      <c r="BO146" s="28" t="n">
        <v>14.1378527473653</v>
      </c>
    </row>
    <row r="147" customFormat="false" ht="12.75" hidden="false" customHeight="false" outlineLevel="0" collapsed="false">
      <c r="A147" s="0" t="n">
        <v>135</v>
      </c>
      <c r="B147" s="2" t="s">
        <v>237</v>
      </c>
      <c r="C147" s="2" t="n">
        <v>104</v>
      </c>
      <c r="D147" s="26" t="n">
        <v>741</v>
      </c>
      <c r="E147" s="26" t="n">
        <v>29911</v>
      </c>
      <c r="F147" s="26" t="n">
        <v>220</v>
      </c>
      <c r="G147" s="26" t="n">
        <v>42</v>
      </c>
      <c r="H147" s="26"/>
      <c r="I147" s="26" t="n">
        <v>33</v>
      </c>
      <c r="J147" s="26" t="n">
        <v>2</v>
      </c>
      <c r="K147" s="26"/>
      <c r="L147" s="26" t="n">
        <v>413.870541848516</v>
      </c>
      <c r="M147" s="26" t="n">
        <v>11</v>
      </c>
      <c r="N147" s="26" t="n">
        <v>0.95580566162003</v>
      </c>
      <c r="O147" s="26" t="n">
        <v>0.399909832773487</v>
      </c>
      <c r="P147" s="26" t="n">
        <v>0.637810570260633</v>
      </c>
      <c r="Q147" s="26" t="n">
        <v>1.07969151670951</v>
      </c>
      <c r="R147" s="26" t="n">
        <v>0.29010989010989</v>
      </c>
      <c r="S147" s="26" t="n">
        <v>0.423728813559322</v>
      </c>
      <c r="T147" s="26" t="n">
        <v>0.206051310800922</v>
      </c>
      <c r="U147" s="26" t="n">
        <v>0.652431791221827</v>
      </c>
      <c r="V147" s="26"/>
      <c r="W147" s="26" t="n">
        <v>4176.54724542262</v>
      </c>
      <c r="X147" s="26" t="n">
        <v>4077.43144270423</v>
      </c>
      <c r="Y147" s="26" t="n">
        <v>8253.97868812686</v>
      </c>
      <c r="Z147" s="26"/>
      <c r="AA147" s="26" t="n">
        <v>6812.70656675186</v>
      </c>
      <c r="AB147" s="26" t="n">
        <v>2883.15286267026</v>
      </c>
      <c r="AC147" s="26" t="n">
        <v>9695.85942942212</v>
      </c>
      <c r="AD147" s="26"/>
      <c r="AE147" s="26" t="n">
        <v>1408.53559005178</v>
      </c>
      <c r="AF147" s="26" t="n">
        <v>514.319861865659</v>
      </c>
      <c r="AG147" s="26" t="n">
        <v>1922.85545191744</v>
      </c>
      <c r="AH147" s="26"/>
      <c r="AI147" s="26" t="n">
        <v>3141.3869120267</v>
      </c>
      <c r="AJ147" s="26" t="n">
        <v>1663.0285640254</v>
      </c>
      <c r="AK147" s="26" t="n">
        <v>4804.4154760521</v>
      </c>
      <c r="AL147" s="26" t="n">
        <v>2184.33827287727</v>
      </c>
      <c r="AM147" s="26" t="n">
        <v>1311.83035696837</v>
      </c>
      <c r="AN147" s="26" t="n">
        <v>317.595325711827</v>
      </c>
      <c r="AO147" s="26" t="n">
        <v>364.056378812878</v>
      </c>
      <c r="AP147" s="26" t="n">
        <v>121.352126270959</v>
      </c>
      <c r="AQ147" s="26" t="n">
        <v>28976.2815061598</v>
      </c>
      <c r="AR147" s="26" t="n">
        <v>5882.84279759145</v>
      </c>
      <c r="AS147" s="26" t="n">
        <v>15140.2200714537</v>
      </c>
      <c r="AT147" s="26" t="e">
        <f aca="false">NA()</f>
        <v>#N/A</v>
      </c>
      <c r="AU147" s="26" t="e">
        <f aca="false">NA()</f>
        <v>#N/A</v>
      </c>
      <c r="AV147" s="26" t="e">
        <f aca="false">NA()</f>
        <v>#N/A</v>
      </c>
      <c r="AW147" s="26" t="e">
        <f aca="false">NA()</f>
        <v>#N/A</v>
      </c>
      <c r="AX147" s="26" t="e">
        <f aca="false">NA()</f>
        <v>#N/A</v>
      </c>
      <c r="AY147" s="26" t="n">
        <v>21023.0628690452</v>
      </c>
      <c r="AZ147" s="26" t="n">
        <v>49999.344375205</v>
      </c>
      <c r="BA147" s="26"/>
      <c r="BB147" s="26"/>
      <c r="BC147" s="26" t="n">
        <v>49999.344375205</v>
      </c>
      <c r="BD147" s="26" t="n">
        <v>0</v>
      </c>
      <c r="BE147" s="26" t="n">
        <v>7992.14340875877</v>
      </c>
      <c r="BF147" s="26" t="n">
        <v>312.256530244711</v>
      </c>
      <c r="BG147" s="26" t="n">
        <v>58303.7443142085</v>
      </c>
      <c r="BH147" s="26" t="n">
        <v>2918.8332504</v>
      </c>
      <c r="BI147" s="26" t="n">
        <v>47080.511124805</v>
      </c>
      <c r="BJ147" s="26" t="n">
        <v>72608.55788844</v>
      </c>
      <c r="BK147" s="27" t="n">
        <v>64.8415455339882</v>
      </c>
      <c r="BL147" s="26"/>
      <c r="BM147" s="26" t="n">
        <v>39716.8811649767</v>
      </c>
      <c r="BN147" s="27" t="n">
        <v>0.786206069272293</v>
      </c>
      <c r="BO147" s="28" t="n">
        <v>65.6277516032605</v>
      </c>
    </row>
    <row r="148" customFormat="false" ht="12.75" hidden="false" customHeight="false" outlineLevel="0" collapsed="false">
      <c r="A148" s="0" t="n">
        <v>136</v>
      </c>
      <c r="B148" s="2" t="s">
        <v>238</v>
      </c>
      <c r="C148" s="2" t="n">
        <v>32</v>
      </c>
      <c r="D148" s="26" t="n">
        <v>124</v>
      </c>
      <c r="E148" s="26" t="n">
        <v>10751</v>
      </c>
      <c r="F148" s="26" t="n">
        <v>41</v>
      </c>
      <c r="G148" s="26" t="n">
        <v>8</v>
      </c>
      <c r="H148" s="26"/>
      <c r="I148" s="26" t="n">
        <v>7</v>
      </c>
      <c r="J148" s="26" t="n">
        <v>2</v>
      </c>
      <c r="K148" s="26"/>
      <c r="L148" s="26" t="n">
        <v>230.939764513536</v>
      </c>
      <c r="M148" s="26" t="n">
        <v>1</v>
      </c>
      <c r="N148" s="26" t="n">
        <v>0.15994588669485</v>
      </c>
      <c r="O148" s="26" t="n">
        <v>0.143740784732967</v>
      </c>
      <c r="P148" s="26" t="n">
        <v>0.118864697184936</v>
      </c>
      <c r="Q148" s="26" t="n">
        <v>0.205655526992288</v>
      </c>
      <c r="R148" s="26" t="n">
        <v>0.0615384615384615</v>
      </c>
      <c r="S148" s="26" t="n">
        <v>0.423728813559322</v>
      </c>
      <c r="T148" s="26" t="n">
        <v>0.114976632503329</v>
      </c>
      <c r="U148" s="26" t="n">
        <v>0.0593119810201661</v>
      </c>
      <c r="V148" s="26"/>
      <c r="W148" s="26" t="n">
        <v>698.909390597038</v>
      </c>
      <c r="X148" s="26" t="n">
        <v>1465.56335262991</v>
      </c>
      <c r="Y148" s="26" t="n">
        <v>2164.47274322695</v>
      </c>
      <c r="Z148" s="26"/>
      <c r="AA148" s="26" t="n">
        <v>1269.6407692583</v>
      </c>
      <c r="AB148" s="26" t="n">
        <v>549.171973841953</v>
      </c>
      <c r="AC148" s="26" t="n">
        <v>1818.81274310025</v>
      </c>
      <c r="AD148" s="26"/>
      <c r="AE148" s="26" t="n">
        <v>298.78027667765</v>
      </c>
      <c r="AF148" s="26" t="n">
        <v>514.319861865659</v>
      </c>
      <c r="AG148" s="26" t="n">
        <v>813.100138543309</v>
      </c>
      <c r="AH148" s="26"/>
      <c r="AI148" s="26" t="n">
        <v>1752.89391332154</v>
      </c>
      <c r="AJ148" s="26" t="n">
        <v>151.1844149114</v>
      </c>
      <c r="AK148" s="26" t="n">
        <v>1904.07832823294</v>
      </c>
      <c r="AL148" s="26" t="n">
        <v>785.123224623166</v>
      </c>
      <c r="AM148" s="26" t="n">
        <v>984.401914594449</v>
      </c>
      <c r="AN148" s="26" t="n">
        <v>364.383481809748</v>
      </c>
      <c r="AO148" s="26" t="n">
        <v>130.853870770528</v>
      </c>
      <c r="AP148" s="26" t="n">
        <v>43.6179569235092</v>
      </c>
      <c r="AQ148" s="26" t="n">
        <v>9008.84440182485</v>
      </c>
      <c r="AR148" s="26" t="n">
        <v>270.487821581737</v>
      </c>
      <c r="AS148" s="26" t="n">
        <v>1946.24421486664</v>
      </c>
      <c r="AT148" s="26" t="e">
        <f aca="false">NA()</f>
        <v>#N/A</v>
      </c>
      <c r="AU148" s="26" t="e">
        <f aca="false">NA()</f>
        <v>#N/A</v>
      </c>
      <c r="AV148" s="26" t="e">
        <f aca="false">NA()</f>
        <v>#N/A</v>
      </c>
      <c r="AW148" s="26" t="e">
        <f aca="false">NA()</f>
        <v>#N/A</v>
      </c>
      <c r="AX148" s="26" t="e">
        <f aca="false">NA()</f>
        <v>#N/A</v>
      </c>
      <c r="AY148" s="26" t="n">
        <v>2216.73203644838</v>
      </c>
      <c r="AZ148" s="26" t="n">
        <v>11225.5764382732</v>
      </c>
      <c r="BA148" s="26"/>
      <c r="BB148" s="26"/>
      <c r="BC148" s="26" t="n">
        <v>11225.5764382732</v>
      </c>
      <c r="BD148" s="26" t="n">
        <v>0</v>
      </c>
      <c r="BE148" s="26" t="n">
        <v>7287.26045915772</v>
      </c>
      <c r="BF148" s="26" t="n">
        <v>279.184227167522</v>
      </c>
      <c r="BG148" s="26" t="n">
        <v>18792.0211245985</v>
      </c>
      <c r="BH148" s="26" t="n">
        <v>2661.20561268</v>
      </c>
      <c r="BI148" s="26" t="n">
        <v>8564.37082559323</v>
      </c>
      <c r="BJ148" s="26" t="n">
        <v>100411.0713846</v>
      </c>
      <c r="BK148" s="27" t="n">
        <v>8.52930927585615</v>
      </c>
      <c r="BL148" s="26"/>
      <c r="BM148" s="26" t="n">
        <v>54924.8560473762</v>
      </c>
      <c r="BN148" s="27" t="n">
        <v>0.508302155451637</v>
      </c>
      <c r="BO148" s="28" t="n">
        <v>9.03761143130778</v>
      </c>
    </row>
    <row r="149" customFormat="false" ht="12.75" hidden="false" customHeight="false" outlineLevel="0" collapsed="false">
      <c r="A149" s="0" t="n">
        <v>137</v>
      </c>
      <c r="B149" s="2" t="s">
        <v>239</v>
      </c>
      <c r="C149" s="2" t="n">
        <v>33</v>
      </c>
      <c r="D149" s="26" t="n">
        <v>287</v>
      </c>
      <c r="E149" s="26" t="n">
        <v>33366</v>
      </c>
      <c r="F149" s="26" t="n">
        <v>163</v>
      </c>
      <c r="G149" s="26" t="n">
        <v>17</v>
      </c>
      <c r="H149" s="26"/>
      <c r="I149" s="26" t="n">
        <v>62</v>
      </c>
      <c r="J149" s="26" t="n">
        <v>4</v>
      </c>
      <c r="K149" s="26"/>
      <c r="L149" s="26" t="n">
        <v>773.094920974934</v>
      </c>
      <c r="M149" s="26" t="n">
        <v>14</v>
      </c>
      <c r="N149" s="26" t="n">
        <v>0.370197334527596</v>
      </c>
      <c r="O149" s="26" t="n">
        <v>0.446103155371608</v>
      </c>
      <c r="P149" s="26" t="n">
        <v>0.472559649784014</v>
      </c>
      <c r="Q149" s="26" t="n">
        <v>0.437017994858612</v>
      </c>
      <c r="R149" s="26" t="n">
        <v>0.545054945054945</v>
      </c>
      <c r="S149" s="26" t="n">
        <v>0.847457627118644</v>
      </c>
      <c r="T149" s="26" t="n">
        <v>0.384896255551153</v>
      </c>
      <c r="U149" s="26" t="n">
        <v>0.830367734282325</v>
      </c>
      <c r="V149" s="26"/>
      <c r="W149" s="26" t="n">
        <v>1617.63705726895</v>
      </c>
      <c r="X149" s="26" t="n">
        <v>4548.41287543945</v>
      </c>
      <c r="Y149" s="26" t="n">
        <v>6166.0499327084</v>
      </c>
      <c r="Z149" s="26"/>
      <c r="AA149" s="26" t="n">
        <v>5047.59622900251</v>
      </c>
      <c r="AB149" s="26" t="n">
        <v>1166.99044441415</v>
      </c>
      <c r="AC149" s="26" t="n">
        <v>6214.58667341667</v>
      </c>
      <c r="AD149" s="26"/>
      <c r="AE149" s="26" t="n">
        <v>2646.33959343062</v>
      </c>
      <c r="AF149" s="26" t="n">
        <v>1028.63972373132</v>
      </c>
      <c r="AG149" s="26" t="n">
        <v>3674.97931716193</v>
      </c>
      <c r="AH149" s="26"/>
      <c r="AI149" s="26" t="n">
        <v>5867.99499103727</v>
      </c>
      <c r="AJ149" s="26" t="n">
        <v>2116.5818087596</v>
      </c>
      <c r="AK149" s="26" t="n">
        <v>7984.57679979687</v>
      </c>
      <c r="AL149" s="26" t="n">
        <v>2436.64975469971</v>
      </c>
      <c r="AM149" s="26" t="n">
        <v>1088.43946748923</v>
      </c>
      <c r="AN149" s="26" t="n">
        <v>636.688560538835</v>
      </c>
      <c r="AO149" s="26" t="n">
        <v>406.108292449951</v>
      </c>
      <c r="AP149" s="26" t="n">
        <v>135.36943081665</v>
      </c>
      <c r="AQ149" s="26" t="n">
        <v>28743.4482290782</v>
      </c>
      <c r="AR149" s="26" t="n">
        <v>0</v>
      </c>
      <c r="AS149" s="26" t="n">
        <v>6536.95984877618</v>
      </c>
      <c r="AT149" s="26" t="e">
        <f aca="false">NA()</f>
        <v>#N/A</v>
      </c>
      <c r="AU149" s="26" t="e">
        <f aca="false">NA()</f>
        <v>#N/A</v>
      </c>
      <c r="AV149" s="26" t="e">
        <f aca="false">NA()</f>
        <v>#N/A</v>
      </c>
      <c r="AW149" s="26" t="e">
        <f aca="false">NA()</f>
        <v>#N/A</v>
      </c>
      <c r="AX149" s="26" t="e">
        <f aca="false">NA()</f>
        <v>#N/A</v>
      </c>
      <c r="AY149" s="26" t="n">
        <v>6536.95984877618</v>
      </c>
      <c r="AZ149" s="26" t="n">
        <v>35280.4080778544</v>
      </c>
      <c r="BA149" s="26"/>
      <c r="BB149" s="26"/>
      <c r="BC149" s="26" t="n">
        <v>35280.4080778544</v>
      </c>
      <c r="BD149" s="26" t="n">
        <v>0</v>
      </c>
      <c r="BE149" s="26" t="n">
        <v>25664.0426148776</v>
      </c>
      <c r="BF149" s="26" t="n">
        <v>1082.20756147956</v>
      </c>
      <c r="BG149" s="26" t="n">
        <v>62026.6582542116</v>
      </c>
      <c r="BH149" s="26" t="n">
        <v>9379.60833132</v>
      </c>
      <c r="BI149" s="26" t="n">
        <v>25900.7997465344</v>
      </c>
      <c r="BJ149" s="26" t="n">
        <v>363106.31575932</v>
      </c>
      <c r="BK149" s="27" t="n">
        <v>7.13311738804963</v>
      </c>
      <c r="BL149" s="26"/>
      <c r="BM149" s="26" t="n">
        <v>198619.154720348</v>
      </c>
      <c r="BN149" s="27" t="n">
        <v>0.544865656589509</v>
      </c>
      <c r="BO149" s="28" t="n">
        <v>7.67798304463914</v>
      </c>
    </row>
    <row r="150" customFormat="false" ht="12.75" hidden="false" customHeight="false" outlineLevel="0" collapsed="false">
      <c r="A150" s="0" t="n">
        <v>138</v>
      </c>
      <c r="B150" s="2" t="s">
        <v>240</v>
      </c>
      <c r="C150" s="2" t="n">
        <v>105</v>
      </c>
      <c r="D150" s="26" t="n">
        <v>457</v>
      </c>
      <c r="E150" s="26" t="n">
        <v>31924</v>
      </c>
      <c r="F150" s="26" t="n">
        <v>150</v>
      </c>
      <c r="G150" s="26" t="n">
        <v>33</v>
      </c>
      <c r="H150" s="26"/>
      <c r="I150" s="26" t="n">
        <v>29</v>
      </c>
      <c r="J150" s="26" t="n">
        <v>2</v>
      </c>
      <c r="K150" s="26"/>
      <c r="L150" s="26" t="n">
        <v>649.083265132634</v>
      </c>
      <c r="M150" s="26" t="n">
        <v>1</v>
      </c>
      <c r="N150" s="26" t="n">
        <v>0.589477985641503</v>
      </c>
      <c r="O150" s="26" t="n">
        <v>0.426823626808225</v>
      </c>
      <c r="P150" s="26" t="n">
        <v>0.434870843359522</v>
      </c>
      <c r="Q150" s="26" t="n">
        <v>0.848329048843188</v>
      </c>
      <c r="R150" s="26" t="n">
        <v>0.254945054945055</v>
      </c>
      <c r="S150" s="26" t="n">
        <v>0.423728813559322</v>
      </c>
      <c r="T150" s="26" t="n">
        <v>0.323155296344997</v>
      </c>
      <c r="U150" s="26" t="n">
        <v>0.0593119810201661</v>
      </c>
      <c r="V150" s="26"/>
      <c r="W150" s="26" t="n">
        <v>2575.81928631328</v>
      </c>
      <c r="X150" s="26" t="n">
        <v>4351.84117471465</v>
      </c>
      <c r="Y150" s="26" t="n">
        <v>6927.66046102793</v>
      </c>
      <c r="Z150" s="26"/>
      <c r="AA150" s="26" t="n">
        <v>4645.02720460354</v>
      </c>
      <c r="AB150" s="26" t="n">
        <v>2265.33439209806</v>
      </c>
      <c r="AC150" s="26" t="n">
        <v>6910.3615967016</v>
      </c>
      <c r="AD150" s="26"/>
      <c r="AE150" s="26" t="n">
        <v>1237.80400337884</v>
      </c>
      <c r="AF150" s="26" t="n">
        <v>514.319861865659</v>
      </c>
      <c r="AG150" s="26" t="n">
        <v>1752.1238652445</v>
      </c>
      <c r="AH150" s="26"/>
      <c r="AI150" s="26" t="n">
        <v>4926.71371293086</v>
      </c>
      <c r="AJ150" s="26" t="n">
        <v>151.1844149114</v>
      </c>
      <c r="AK150" s="26" t="n">
        <v>5077.89812784226</v>
      </c>
      <c r="AL150" s="26" t="n">
        <v>2331.34348645428</v>
      </c>
      <c r="AM150" s="26" t="n">
        <v>1639.042141979</v>
      </c>
      <c r="AN150" s="26" t="n">
        <v>708.012514385124</v>
      </c>
      <c r="AO150" s="26" t="n">
        <v>388.55724774238</v>
      </c>
      <c r="AP150" s="26" t="n">
        <v>129.519082580793</v>
      </c>
      <c r="AQ150" s="26" t="n">
        <v>25864.5185239579</v>
      </c>
      <c r="AR150" s="26" t="n">
        <v>2010.8702664811</v>
      </c>
      <c r="AS150" s="26" t="n">
        <v>7533.48263978309</v>
      </c>
      <c r="AT150" s="26" t="e">
        <f aca="false">NA()</f>
        <v>#N/A</v>
      </c>
      <c r="AU150" s="26" t="e">
        <f aca="false">NA()</f>
        <v>#N/A</v>
      </c>
      <c r="AV150" s="26" t="e">
        <f aca="false">NA()</f>
        <v>#N/A</v>
      </c>
      <c r="AW150" s="26" t="e">
        <f aca="false">NA()</f>
        <v>#N/A</v>
      </c>
      <c r="AX150" s="26" t="e">
        <f aca="false">NA()</f>
        <v>#N/A</v>
      </c>
      <c r="AY150" s="26" t="n">
        <v>9544.35290626419</v>
      </c>
      <c r="AZ150" s="26" t="n">
        <v>35408.8714302221</v>
      </c>
      <c r="BA150" s="26"/>
      <c r="BB150" s="26"/>
      <c r="BC150" s="26" t="n">
        <v>35408.8714302221</v>
      </c>
      <c r="BD150" s="26" t="n">
        <v>0</v>
      </c>
      <c r="BE150" s="26" t="n">
        <v>20123.7559082808</v>
      </c>
      <c r="BF150" s="26" t="n">
        <v>3457.44821953053</v>
      </c>
      <c r="BG150" s="26" t="n">
        <v>58990.0755580334</v>
      </c>
      <c r="BH150" s="26" t="n">
        <v>7353.8761302</v>
      </c>
      <c r="BI150" s="26" t="n">
        <v>28054.9953000221</v>
      </c>
      <c r="BJ150" s="26" t="n">
        <v>230739.80020632</v>
      </c>
      <c r="BK150" s="27" t="n">
        <v>12.1587152606253</v>
      </c>
      <c r="BL150" s="26"/>
      <c r="BM150" s="26" t="n">
        <v>126214.670712857</v>
      </c>
      <c r="BN150" s="27" t="n">
        <v>2.73933941276633</v>
      </c>
      <c r="BO150" s="28" t="n">
        <v>14.8980546733916</v>
      </c>
    </row>
    <row r="151" customFormat="false" ht="12.75" hidden="false" customHeight="false" outlineLevel="0" collapsed="false">
      <c r="A151" s="0" t="n">
        <v>139</v>
      </c>
      <c r="B151" s="2" t="s">
        <v>241</v>
      </c>
      <c r="C151" s="2" t="n">
        <v>100</v>
      </c>
      <c r="D151" s="26" t="n">
        <v>667</v>
      </c>
      <c r="E151" s="26" t="n">
        <v>82852</v>
      </c>
      <c r="F151" s="26" t="n">
        <v>361</v>
      </c>
      <c r="G151" s="26" t="n">
        <v>33</v>
      </c>
      <c r="H151" s="26"/>
      <c r="I151" s="26" t="n">
        <v>161</v>
      </c>
      <c r="J151" s="26" t="n">
        <v>6</v>
      </c>
      <c r="K151" s="26"/>
      <c r="L151" s="26" t="n">
        <v>2462.14637206849</v>
      </c>
      <c r="M151" s="26" t="n">
        <v>21</v>
      </c>
      <c r="N151" s="26" t="n">
        <v>0.860354084076329</v>
      </c>
      <c r="O151" s="26" t="n">
        <v>1.10773058289422</v>
      </c>
      <c r="P151" s="26" t="n">
        <v>1.04658916301858</v>
      </c>
      <c r="Q151" s="26" t="n">
        <v>0.848329048843188</v>
      </c>
      <c r="R151" s="26" t="n">
        <v>1.41538461538462</v>
      </c>
      <c r="S151" s="26" t="n">
        <v>1.27118644067797</v>
      </c>
      <c r="T151" s="26" t="n">
        <v>1.22581444207773</v>
      </c>
      <c r="U151" s="26" t="n">
        <v>1.24555160142349</v>
      </c>
      <c r="V151" s="26"/>
      <c r="W151" s="26" t="n">
        <v>3759.45615748568</v>
      </c>
      <c r="X151" s="26" t="n">
        <v>11294.2847076638</v>
      </c>
      <c r="Y151" s="26" t="n">
        <v>15053.7408651495</v>
      </c>
      <c r="Z151" s="26"/>
      <c r="AA151" s="26" t="n">
        <v>11179.0321390792</v>
      </c>
      <c r="AB151" s="26" t="n">
        <v>2265.33439209806</v>
      </c>
      <c r="AC151" s="26" t="n">
        <v>13444.3665311772</v>
      </c>
      <c r="AD151" s="26"/>
      <c r="AE151" s="26" t="n">
        <v>6871.94636358596</v>
      </c>
      <c r="AF151" s="26" t="n">
        <v>1542.95958559698</v>
      </c>
      <c r="AG151" s="26" t="n">
        <v>8414.90594918293</v>
      </c>
      <c r="AH151" s="26"/>
      <c r="AI151" s="26" t="n">
        <v>18688.3423839838</v>
      </c>
      <c r="AJ151" s="26" t="n">
        <v>3174.8727131394</v>
      </c>
      <c r="AK151" s="26" t="n">
        <v>21863.2150971232</v>
      </c>
      <c r="AL151" s="26" t="n">
        <v>6050.50966481988</v>
      </c>
      <c r="AM151" s="26" t="n">
        <v>15316.8959917751</v>
      </c>
      <c r="AN151" s="26" t="n">
        <v>1514.18509765882</v>
      </c>
      <c r="AO151" s="26" t="n">
        <v>1008.41827746998</v>
      </c>
      <c r="AP151" s="26" t="n">
        <v>336.139425823327</v>
      </c>
      <c r="AQ151" s="26" t="n">
        <v>83002.37690018</v>
      </c>
      <c r="AR151" s="26" t="n">
        <v>0</v>
      </c>
      <c r="AS151" s="26" t="n">
        <v>0</v>
      </c>
      <c r="AT151" s="26" t="e">
        <f aca="false">NA()</f>
        <v>#N/A</v>
      </c>
      <c r="AU151" s="26" t="e">
        <f aca="false">NA()</f>
        <v>#N/A</v>
      </c>
      <c r="AV151" s="26" t="e">
        <f aca="false">NA()</f>
        <v>#N/A</v>
      </c>
      <c r="AW151" s="26" t="e">
        <f aca="false">NA()</f>
        <v>#N/A</v>
      </c>
      <c r="AX151" s="26" t="e">
        <f aca="false">NA()</f>
        <v>#N/A</v>
      </c>
      <c r="AY151" s="26" t="n">
        <v>0</v>
      </c>
      <c r="AZ151" s="26" t="n">
        <v>83002.37690018</v>
      </c>
      <c r="BA151" s="26"/>
      <c r="BB151" s="26"/>
      <c r="BC151" s="26" t="n">
        <v>83002.37690018</v>
      </c>
      <c r="BD151" s="26" t="n">
        <v>0</v>
      </c>
      <c r="BE151" s="26" t="n">
        <v>101370.584477296</v>
      </c>
      <c r="BF151" s="26" t="n">
        <v>4731.50253626845</v>
      </c>
      <c r="BG151" s="26" t="n">
        <v>189104.463913745</v>
      </c>
      <c r="BH151" s="26" t="n">
        <v>37057.83941916</v>
      </c>
      <c r="BI151" s="26" t="n">
        <v>45944.53748102</v>
      </c>
      <c r="BJ151" s="26" t="n">
        <v>1477790.1261288</v>
      </c>
      <c r="BK151" s="27" t="n">
        <v>3.10900287318712</v>
      </c>
      <c r="BL151" s="26"/>
      <c r="BM151" s="26" t="n">
        <v>808351.198992454</v>
      </c>
      <c r="BN151" s="27" t="n">
        <v>0.585327583130439</v>
      </c>
      <c r="BO151" s="28" t="n">
        <v>3.69433045631756</v>
      </c>
    </row>
    <row r="152" customFormat="false" ht="12.75" hidden="false" customHeight="false" outlineLevel="0" collapsed="false">
      <c r="A152" s="0" t="n">
        <v>140</v>
      </c>
      <c r="B152" s="2" t="s">
        <v>242</v>
      </c>
      <c r="C152" s="2" t="n">
        <v>31</v>
      </c>
      <c r="D152" s="26" t="n">
        <v>318</v>
      </c>
      <c r="E152" s="26" t="n">
        <v>2569</v>
      </c>
      <c r="F152" s="26" t="n">
        <v>19</v>
      </c>
      <c r="G152" s="26" t="n">
        <v>8</v>
      </c>
      <c r="H152" s="26"/>
      <c r="I152" s="26" t="n">
        <v>9</v>
      </c>
      <c r="J152" s="26" t="n">
        <v>1</v>
      </c>
      <c r="K152" s="26"/>
      <c r="L152" s="26" t="n">
        <v>32.7476994528297</v>
      </c>
      <c r="M152" s="26" t="n">
        <v>1</v>
      </c>
      <c r="N152" s="26" t="n">
        <v>0.410183806201308</v>
      </c>
      <c r="O152" s="26" t="n">
        <v>0.0343475096250573</v>
      </c>
      <c r="P152" s="26" t="n">
        <v>0.0550836401588728</v>
      </c>
      <c r="Q152" s="26" t="n">
        <v>0.205655526992288</v>
      </c>
      <c r="R152" s="26" t="n">
        <v>0.0791208791208791</v>
      </c>
      <c r="S152" s="26" t="n">
        <v>0.211864406779661</v>
      </c>
      <c r="T152" s="26" t="n">
        <v>0.0163039059698044</v>
      </c>
      <c r="U152" s="26" t="n">
        <v>0.0593119810201661</v>
      </c>
      <c r="V152" s="26"/>
      <c r="W152" s="26" t="n">
        <v>1792.36440491821</v>
      </c>
      <c r="X152" s="26" t="n">
        <v>350.202981388358</v>
      </c>
      <c r="Y152" s="26" t="n">
        <v>2142.56738630657</v>
      </c>
      <c r="Z152" s="26"/>
      <c r="AA152" s="26" t="n">
        <v>588.370112583115</v>
      </c>
      <c r="AB152" s="26" t="n">
        <v>549.171973841953</v>
      </c>
      <c r="AC152" s="26" t="n">
        <v>1137.54208642507</v>
      </c>
      <c r="AD152" s="26"/>
      <c r="AE152" s="26" t="n">
        <v>384.146070014122</v>
      </c>
      <c r="AF152" s="26" t="n">
        <v>257.159930932829</v>
      </c>
      <c r="AG152" s="26" t="n">
        <v>641.306000946951</v>
      </c>
      <c r="AH152" s="26"/>
      <c r="AI152" s="26" t="n">
        <v>248.56370303774</v>
      </c>
      <c r="AJ152" s="26" t="n">
        <v>151.1844149114</v>
      </c>
      <c r="AK152" s="26" t="n">
        <v>399.74811794914</v>
      </c>
      <c r="AL152" s="26" t="n">
        <v>187.608740029478</v>
      </c>
      <c r="AM152" s="26" t="n">
        <v>123.994437437678</v>
      </c>
      <c r="AN152" s="26" t="n">
        <v>27.2776701465576</v>
      </c>
      <c r="AO152" s="26" t="n">
        <v>31.2681233382463</v>
      </c>
      <c r="AP152" s="26" t="n">
        <v>10.4227077794154</v>
      </c>
      <c r="AQ152" s="26" t="n">
        <v>4701.7352703591</v>
      </c>
      <c r="AR152" s="26" t="n">
        <v>3768.76091071088</v>
      </c>
      <c r="AS152" s="26" t="n">
        <v>1014.60629143659</v>
      </c>
      <c r="AT152" s="26" t="e">
        <f aca="false">NA()</f>
        <v>#N/A</v>
      </c>
      <c r="AU152" s="26" t="e">
        <f aca="false">NA()</f>
        <v>#N/A</v>
      </c>
      <c r="AV152" s="26" t="e">
        <f aca="false">NA()</f>
        <v>#N/A</v>
      </c>
      <c r="AW152" s="26" t="e">
        <f aca="false">NA()</f>
        <v>#N/A</v>
      </c>
      <c r="AX152" s="26" t="e">
        <f aca="false">NA()</f>
        <v>#N/A</v>
      </c>
      <c r="AY152" s="26" t="n">
        <v>4783.36720214747</v>
      </c>
      <c r="AZ152" s="26" t="n">
        <v>9485.10247250657</v>
      </c>
      <c r="BA152" s="26"/>
      <c r="BB152" s="26"/>
      <c r="BC152" s="26" t="n">
        <v>9485.10247250657</v>
      </c>
      <c r="BD152" s="26" t="n">
        <v>0</v>
      </c>
      <c r="BE152" s="26" t="n">
        <v>1648.28987824977</v>
      </c>
      <c r="BF152" s="26" t="n">
        <v>585.20361848751</v>
      </c>
      <c r="BG152" s="26" t="n">
        <v>11718.5959692439</v>
      </c>
      <c r="BH152" s="26" t="n">
        <v>599.8483512</v>
      </c>
      <c r="BI152" s="26" t="n">
        <v>8885.25412130657</v>
      </c>
      <c r="BJ152" s="26" t="n">
        <v>13524.31714392</v>
      </c>
      <c r="BK152" s="27" t="n">
        <v>65.6983567211083</v>
      </c>
      <c r="BL152" s="26"/>
      <c r="BM152" s="26" t="n">
        <v>7397.80147772424</v>
      </c>
      <c r="BN152" s="27" t="n">
        <v>7.9105071993299</v>
      </c>
      <c r="BO152" s="28" t="n">
        <v>73.6088639204382</v>
      </c>
    </row>
    <row r="153" customFormat="false" ht="12.75" hidden="false" customHeight="false" outlineLevel="0" collapsed="false">
      <c r="A153" s="0" t="n">
        <v>141</v>
      </c>
      <c r="B153" s="2" t="s">
        <v>243</v>
      </c>
      <c r="C153" s="2" t="n">
        <v>35</v>
      </c>
      <c r="D153" s="26" t="n">
        <v>647</v>
      </c>
      <c r="E153" s="26" t="n">
        <v>15544</v>
      </c>
      <c r="F153" s="26" t="n">
        <v>83</v>
      </c>
      <c r="G153" s="26" t="n">
        <v>18</v>
      </c>
      <c r="H153" s="26"/>
      <c r="I153" s="26" t="n">
        <v>13</v>
      </c>
      <c r="J153" s="26" t="n">
        <v>1</v>
      </c>
      <c r="K153" s="26"/>
      <c r="L153" s="26" t="n">
        <v>439.439468774148</v>
      </c>
      <c r="M153" s="26" t="n">
        <v>1</v>
      </c>
      <c r="N153" s="26" t="n">
        <v>0.83455636041587</v>
      </c>
      <c r="O153" s="26" t="n">
        <v>0.207823156719303</v>
      </c>
      <c r="P153" s="26" t="n">
        <v>0.240628533325602</v>
      </c>
      <c r="Q153" s="26" t="n">
        <v>0.462724935732648</v>
      </c>
      <c r="R153" s="26" t="n">
        <v>0.114285714285714</v>
      </c>
      <c r="S153" s="26" t="n">
        <v>0.211864406779661</v>
      </c>
      <c r="T153" s="26" t="n">
        <v>0.218781163196959</v>
      </c>
      <c r="U153" s="26" t="n">
        <v>0.0593119810201661</v>
      </c>
      <c r="V153" s="26"/>
      <c r="W153" s="26" t="n">
        <v>3646.72883642164</v>
      </c>
      <c r="X153" s="26" t="n">
        <v>2118.93933153003</v>
      </c>
      <c r="Y153" s="26" t="n">
        <v>5765.66816795167</v>
      </c>
      <c r="Z153" s="26"/>
      <c r="AA153" s="26" t="n">
        <v>2570.24838654729</v>
      </c>
      <c r="AB153" s="26" t="n">
        <v>1235.6369411444</v>
      </c>
      <c r="AC153" s="26" t="n">
        <v>3805.88532769169</v>
      </c>
      <c r="AD153" s="26"/>
      <c r="AE153" s="26" t="n">
        <v>554.877656687065</v>
      </c>
      <c r="AF153" s="26" t="n">
        <v>257.159930932829</v>
      </c>
      <c r="AG153" s="26" t="n">
        <v>812.037587619894</v>
      </c>
      <c r="AH153" s="26"/>
      <c r="AI153" s="26" t="n">
        <v>3335.46183226624</v>
      </c>
      <c r="AJ153" s="26" t="n">
        <v>151.1844149114</v>
      </c>
      <c r="AK153" s="26" t="n">
        <v>3486.64624717764</v>
      </c>
      <c r="AL153" s="26" t="n">
        <v>1135.14607046251</v>
      </c>
      <c r="AM153" s="26" t="n">
        <v>5398.42534580155</v>
      </c>
      <c r="AN153" s="26" t="n">
        <v>165.046362303655</v>
      </c>
      <c r="AO153" s="26" t="n">
        <v>189.191011743752</v>
      </c>
      <c r="AP153" s="26" t="n">
        <v>63.0636705812508</v>
      </c>
      <c r="AQ153" s="26" t="n">
        <v>20821.1097913336</v>
      </c>
      <c r="AR153" s="26" t="n">
        <v>6684.36873113835</v>
      </c>
      <c r="AS153" s="26" t="n">
        <v>0</v>
      </c>
      <c r="AT153" s="26" t="e">
        <f aca="false">NA()</f>
        <v>#N/A</v>
      </c>
      <c r="AU153" s="26" t="e">
        <f aca="false">NA()</f>
        <v>#N/A</v>
      </c>
      <c r="AV153" s="26" t="e">
        <f aca="false">NA()</f>
        <v>#N/A</v>
      </c>
      <c r="AW153" s="26" t="e">
        <f aca="false">NA()</f>
        <v>#N/A</v>
      </c>
      <c r="AX153" s="26" t="e">
        <f aca="false">NA()</f>
        <v>#N/A</v>
      </c>
      <c r="AY153" s="26" t="n">
        <v>6684.36873113835</v>
      </c>
      <c r="AZ153" s="26" t="n">
        <v>27505.478522472</v>
      </c>
      <c r="BA153" s="26"/>
      <c r="BB153" s="26"/>
      <c r="BC153" s="26" t="n">
        <v>27505.478522472</v>
      </c>
      <c r="BD153" s="26" t="n">
        <v>0</v>
      </c>
      <c r="BE153" s="26" t="n">
        <v>13355.2591167541</v>
      </c>
      <c r="BF153" s="26" t="n">
        <v>416.853448409251</v>
      </c>
      <c r="BG153" s="26" t="n">
        <v>41277.5910876354</v>
      </c>
      <c r="BH153" s="26" t="n">
        <v>4879.23354072</v>
      </c>
      <c r="BI153" s="26" t="n">
        <v>22626.244981752</v>
      </c>
      <c r="BJ153" s="26" t="n">
        <v>255756.57833988</v>
      </c>
      <c r="BK153" s="27" t="n">
        <v>8.84678905567914</v>
      </c>
      <c r="BL153" s="26"/>
      <c r="BM153" s="26" t="n">
        <v>139898.848351914</v>
      </c>
      <c r="BN153" s="27" t="n">
        <v>0.29796774835534</v>
      </c>
      <c r="BO153" s="28" t="n">
        <v>9.14475680403448</v>
      </c>
    </row>
    <row r="154" customFormat="false" ht="12.75" hidden="false" customHeight="false" outlineLevel="0" collapsed="false">
      <c r="A154" s="0" t="n">
        <v>142</v>
      </c>
      <c r="B154" s="2" t="s">
        <v>244</v>
      </c>
      <c r="C154" s="2" t="n">
        <v>34</v>
      </c>
      <c r="D154" s="26" t="n">
        <v>636</v>
      </c>
      <c r="E154" s="26" t="n">
        <v>116881</v>
      </c>
      <c r="F154" s="26" t="n">
        <v>491</v>
      </c>
      <c r="G154" s="26" t="n">
        <v>53</v>
      </c>
      <c r="H154" s="26"/>
      <c r="I154" s="26" t="n">
        <v>189</v>
      </c>
      <c r="J154" s="26" t="n">
        <v>5</v>
      </c>
      <c r="K154" s="26"/>
      <c r="L154" s="26" t="n">
        <v>3436.04909496664</v>
      </c>
      <c r="M154" s="26" t="n">
        <v>28</v>
      </c>
      <c r="N154" s="26" t="n">
        <v>0.820367612402617</v>
      </c>
      <c r="O154" s="26" t="n">
        <v>1.56269804300752</v>
      </c>
      <c r="P154" s="26" t="n">
        <v>1.4234772272635</v>
      </c>
      <c r="Q154" s="26" t="n">
        <v>1.36246786632391</v>
      </c>
      <c r="R154" s="26" t="n">
        <v>1.66153846153846</v>
      </c>
      <c r="S154" s="26" t="n">
        <v>1.05932203389831</v>
      </c>
      <c r="T154" s="26" t="n">
        <v>1.71068570580542</v>
      </c>
      <c r="U154" s="26" t="n">
        <v>1.66073546856465</v>
      </c>
      <c r="V154" s="26"/>
      <c r="W154" s="26" t="n">
        <v>3584.72880983642</v>
      </c>
      <c r="X154" s="26" t="n">
        <v>15933.0769434226</v>
      </c>
      <c r="Y154" s="26" t="n">
        <v>19517.805753259</v>
      </c>
      <c r="Z154" s="26"/>
      <c r="AA154" s="26" t="n">
        <v>15204.7223830689</v>
      </c>
      <c r="AB154" s="26" t="n">
        <v>3638.26432670294</v>
      </c>
      <c r="AC154" s="26" t="n">
        <v>18842.9867097719</v>
      </c>
      <c r="AD154" s="26"/>
      <c r="AE154" s="26" t="n">
        <v>8067.06747029656</v>
      </c>
      <c r="AF154" s="26" t="n">
        <v>1285.79965466415</v>
      </c>
      <c r="AG154" s="26" t="n">
        <v>9352.8671249607</v>
      </c>
      <c r="AH154" s="26"/>
      <c r="AI154" s="26" t="n">
        <v>26080.5217201474</v>
      </c>
      <c r="AJ154" s="26" t="n">
        <v>4233.1636175192</v>
      </c>
      <c r="AK154" s="26" t="n">
        <v>30313.6853376666</v>
      </c>
      <c r="AL154" s="26" t="n">
        <v>8535.5769339764</v>
      </c>
      <c r="AM154" s="26" t="n">
        <v>12949.2322518243</v>
      </c>
      <c r="AN154" s="26" t="n">
        <v>1588.14680690688</v>
      </c>
      <c r="AO154" s="26" t="n">
        <v>1422.59615566273</v>
      </c>
      <c r="AP154" s="26" t="n">
        <v>474.198718554244</v>
      </c>
      <c r="AQ154" s="26" t="n">
        <v>102997.095792583</v>
      </c>
      <c r="AR154" s="26" t="n">
        <v>0</v>
      </c>
      <c r="AS154" s="26" t="n">
        <v>0</v>
      </c>
      <c r="AT154" s="26" t="e">
        <f aca="false">NA()</f>
        <v>#N/A</v>
      </c>
      <c r="AU154" s="26" t="e">
        <f aca="false">NA()</f>
        <v>#N/A</v>
      </c>
      <c r="AV154" s="26" t="e">
        <f aca="false">NA()</f>
        <v>#N/A</v>
      </c>
      <c r="AW154" s="26" t="e">
        <f aca="false">NA()</f>
        <v>#N/A</v>
      </c>
      <c r="AX154" s="26" t="e">
        <f aca="false">NA()</f>
        <v>#N/A</v>
      </c>
      <c r="AY154" s="26" t="n">
        <v>0</v>
      </c>
      <c r="AZ154" s="26" t="n">
        <v>102997.095792583</v>
      </c>
      <c r="BA154" s="26"/>
      <c r="BB154" s="26"/>
      <c r="BC154" s="26" t="n">
        <v>102997.095792583</v>
      </c>
      <c r="BD154" s="26" t="n">
        <v>0</v>
      </c>
      <c r="BE154" s="26" t="n">
        <v>110064.415547294</v>
      </c>
      <c r="BF154" s="26" t="n">
        <v>3490.74130084415</v>
      </c>
      <c r="BG154" s="26" t="n">
        <v>216552.252640721</v>
      </c>
      <c r="BH154" s="26" t="n">
        <v>40240.9492992</v>
      </c>
      <c r="BI154" s="26" t="n">
        <v>62756.1464933828</v>
      </c>
      <c r="BJ154" s="26" t="n">
        <v>2259253.82082168</v>
      </c>
      <c r="BK154" s="27" t="n">
        <v>2.77773776080452</v>
      </c>
      <c r="BL154" s="26"/>
      <c r="BM154" s="26" t="n">
        <v>1235811.83998946</v>
      </c>
      <c r="BN154" s="27" t="n">
        <v>0.282465435909234</v>
      </c>
      <c r="BO154" s="28" t="n">
        <v>3.06020319671376</v>
      </c>
    </row>
    <row r="155" customFormat="false" ht="12.75" hidden="false" customHeight="false" outlineLevel="0" collapsed="false">
      <c r="A155" s="0" t="n">
        <v>143</v>
      </c>
      <c r="B155" s="2" t="s">
        <v>245</v>
      </c>
      <c r="C155" s="2" t="n">
        <v>211</v>
      </c>
      <c r="D155" s="26" t="n">
        <v>321</v>
      </c>
      <c r="E155" s="26" t="n">
        <v>13835</v>
      </c>
      <c r="F155" s="26" t="n">
        <v>73</v>
      </c>
      <c r="G155" s="26" t="n">
        <v>7</v>
      </c>
      <c r="H155" s="26"/>
      <c r="I155" s="26" t="n">
        <v>20</v>
      </c>
      <c r="J155" s="26" t="n">
        <v>1</v>
      </c>
      <c r="K155" s="26"/>
      <c r="L155" s="26" t="n">
        <v>355.655892812953</v>
      </c>
      <c r="M155" s="26" t="n">
        <v>7</v>
      </c>
      <c r="N155" s="26" t="n">
        <v>0.414053464750377</v>
      </c>
      <c r="O155" s="26" t="n">
        <v>0.184973840273518</v>
      </c>
      <c r="P155" s="26" t="n">
        <v>0.211637143768301</v>
      </c>
      <c r="Q155" s="26" t="n">
        <v>0.179948586118252</v>
      </c>
      <c r="R155" s="26" t="n">
        <v>0.175824175824176</v>
      </c>
      <c r="S155" s="26" t="n">
        <v>0.211864406779661</v>
      </c>
      <c r="T155" s="26" t="n">
        <v>0.177068323299522</v>
      </c>
      <c r="U155" s="26" t="n">
        <v>0.415183867141162</v>
      </c>
      <c r="V155" s="26"/>
      <c r="W155" s="26" t="n">
        <v>1809.27350307782</v>
      </c>
      <c r="X155" s="26" t="n">
        <v>1885.97051284855</v>
      </c>
      <c r="Y155" s="26" t="n">
        <v>3695.24401592637</v>
      </c>
      <c r="Z155" s="26"/>
      <c r="AA155" s="26" t="n">
        <v>2260.57990624039</v>
      </c>
      <c r="AB155" s="26" t="n">
        <v>480.525477111709</v>
      </c>
      <c r="AC155" s="26" t="n">
        <v>2741.1053833521</v>
      </c>
      <c r="AD155" s="26"/>
      <c r="AE155" s="26" t="n">
        <v>853.657933364715</v>
      </c>
      <c r="AF155" s="26" t="n">
        <v>257.159930932829</v>
      </c>
      <c r="AG155" s="26" t="n">
        <v>1110.81786429754</v>
      </c>
      <c r="AH155" s="26"/>
      <c r="AI155" s="26" t="n">
        <v>2699.52232376257</v>
      </c>
      <c r="AJ155" s="26" t="n">
        <v>1058.2909043798</v>
      </c>
      <c r="AK155" s="26" t="n">
        <v>3757.81322814237</v>
      </c>
      <c r="AL155" s="26" t="n">
        <v>1010.34134616887</v>
      </c>
      <c r="AM155" s="26" t="n">
        <v>485.675886623361</v>
      </c>
      <c r="AN155" s="26" t="n">
        <v>180.654126636018</v>
      </c>
      <c r="AO155" s="26" t="n">
        <v>168.390224361478</v>
      </c>
      <c r="AP155" s="26" t="n">
        <v>56.1300747871593</v>
      </c>
      <c r="AQ155" s="26" t="n">
        <v>13206.1721502953</v>
      </c>
      <c r="AR155" s="26" t="n">
        <v>2457.12309252284</v>
      </c>
      <c r="AS155" s="26" t="n">
        <v>2189.00256384544</v>
      </c>
      <c r="AT155" s="26" t="e">
        <f aca="false">NA()</f>
        <v>#N/A</v>
      </c>
      <c r="AU155" s="26" t="e">
        <f aca="false">NA()</f>
        <v>#N/A</v>
      </c>
      <c r="AV155" s="26" t="e">
        <f aca="false">NA()</f>
        <v>#N/A</v>
      </c>
      <c r="AW155" s="26" t="e">
        <f aca="false">NA()</f>
        <v>#N/A</v>
      </c>
      <c r="AX155" s="26" t="e">
        <f aca="false">NA()</f>
        <v>#N/A</v>
      </c>
      <c r="AY155" s="26" t="n">
        <v>4646.12565636829</v>
      </c>
      <c r="AZ155" s="26" t="n">
        <v>17852.2978066636</v>
      </c>
      <c r="BA155" s="26"/>
      <c r="BB155" s="26"/>
      <c r="BC155" s="26" t="n">
        <v>17852.2978066636</v>
      </c>
      <c r="BD155" s="26" t="n">
        <v>0</v>
      </c>
      <c r="BE155" s="26" t="n">
        <v>7597.36778399352</v>
      </c>
      <c r="BF155" s="26" t="n">
        <v>207.22651159824</v>
      </c>
      <c r="BG155" s="26" t="n">
        <v>25656.8921022553</v>
      </c>
      <c r="BH155" s="26" t="n">
        <v>2774.06196336</v>
      </c>
      <c r="BI155" s="26" t="n">
        <v>15078.2358433036</v>
      </c>
      <c r="BJ155" s="26" t="n">
        <v>84664.720503</v>
      </c>
      <c r="BK155" s="27" t="n">
        <v>17.8093493414052</v>
      </c>
      <c r="BL155" s="26"/>
      <c r="BM155" s="26" t="n">
        <v>46311.602115141</v>
      </c>
      <c r="BN155" s="27" t="n">
        <v>0.447461331791175</v>
      </c>
      <c r="BO155" s="28" t="n">
        <v>18.2568106731963</v>
      </c>
    </row>
    <row r="156" customFormat="false" ht="12.75" hidden="false" customHeight="false" outlineLevel="0" collapsed="false">
      <c r="A156" s="0" t="n">
        <v>144</v>
      </c>
      <c r="B156" s="2" t="s">
        <v>246</v>
      </c>
      <c r="C156" s="2" t="n">
        <v>99</v>
      </c>
      <c r="D156" s="26" t="n">
        <v>797</v>
      </c>
      <c r="E156" s="26" t="n">
        <v>122320</v>
      </c>
      <c r="F156" s="26" t="n">
        <v>569</v>
      </c>
      <c r="G156" s="26" t="n">
        <v>65</v>
      </c>
      <c r="H156" s="26"/>
      <c r="I156" s="26" t="n">
        <v>222</v>
      </c>
      <c r="J156" s="26" t="n">
        <v>8</v>
      </c>
      <c r="K156" s="26"/>
      <c r="L156" s="26" t="n">
        <v>2325.61168231204</v>
      </c>
      <c r="M156" s="26" t="n">
        <v>26</v>
      </c>
      <c r="N156" s="26" t="n">
        <v>1.02803928786932</v>
      </c>
      <c r="O156" s="26" t="n">
        <v>1.63541742987038</v>
      </c>
      <c r="P156" s="26" t="n">
        <v>1.64961006581045</v>
      </c>
      <c r="Q156" s="26" t="n">
        <v>1.67095115681234</v>
      </c>
      <c r="R156" s="26" t="n">
        <v>1.95164835164835</v>
      </c>
      <c r="S156" s="26" t="n">
        <v>1.69491525423729</v>
      </c>
      <c r="T156" s="26" t="n">
        <v>1.15783871307692</v>
      </c>
      <c r="U156" s="26" t="n">
        <v>1.54211150652432</v>
      </c>
      <c r="V156" s="26"/>
      <c r="W156" s="26" t="n">
        <v>4492.18374440193</v>
      </c>
      <c r="X156" s="26" t="n">
        <v>16674.5148631467</v>
      </c>
      <c r="Y156" s="26" t="n">
        <v>21166.6986075487</v>
      </c>
      <c r="Z156" s="26"/>
      <c r="AA156" s="26" t="n">
        <v>17620.1365294628</v>
      </c>
      <c r="AB156" s="26" t="n">
        <v>4462.02228746587</v>
      </c>
      <c r="AC156" s="26" t="n">
        <v>22082.1588169286</v>
      </c>
      <c r="AD156" s="26"/>
      <c r="AE156" s="26" t="n">
        <v>9475.60306034834</v>
      </c>
      <c r="AF156" s="26" t="n">
        <v>2057.27944746263</v>
      </c>
      <c r="AG156" s="26" t="n">
        <v>11532.882507811</v>
      </c>
      <c r="AH156" s="26"/>
      <c r="AI156" s="26" t="n">
        <v>17652.0079651995</v>
      </c>
      <c r="AJ156" s="26" t="n">
        <v>3930.7947876964</v>
      </c>
      <c r="AK156" s="26" t="n">
        <v>21582.8027528959</v>
      </c>
      <c r="AL156" s="26" t="n">
        <v>8932.77581954289</v>
      </c>
      <c r="AM156" s="26" t="n">
        <v>14053.1953178688</v>
      </c>
      <c r="AN156" s="26" t="n">
        <v>2334.36613450148</v>
      </c>
      <c r="AO156" s="26" t="n">
        <v>1488.79596992382</v>
      </c>
      <c r="AP156" s="26" t="n">
        <v>496.265323307939</v>
      </c>
      <c r="AQ156" s="26" t="n">
        <v>103669.941250329</v>
      </c>
      <c r="AR156" s="26" t="n">
        <v>0</v>
      </c>
      <c r="AS156" s="26" t="n">
        <v>9783.76704250561</v>
      </c>
      <c r="AT156" s="26" t="e">
        <f aca="false">NA()</f>
        <v>#N/A</v>
      </c>
      <c r="AU156" s="26" t="e">
        <f aca="false">NA()</f>
        <v>#N/A</v>
      </c>
      <c r="AV156" s="26" t="e">
        <f aca="false">NA()</f>
        <v>#N/A</v>
      </c>
      <c r="AW156" s="26" t="e">
        <f aca="false">NA()</f>
        <v>#N/A</v>
      </c>
      <c r="AX156" s="26" t="e">
        <f aca="false">NA()</f>
        <v>#N/A</v>
      </c>
      <c r="AY156" s="26" t="n">
        <v>9783.76704250561</v>
      </c>
      <c r="AZ156" s="26" t="n">
        <v>113453.708292835</v>
      </c>
      <c r="BA156" s="26"/>
      <c r="BB156" s="26"/>
      <c r="BC156" s="26" t="n">
        <v>113453.708292835</v>
      </c>
      <c r="BD156" s="26" t="n">
        <v>0</v>
      </c>
      <c r="BE156" s="26" t="n">
        <v>91391.3865121223</v>
      </c>
      <c r="BF156" s="26" t="n">
        <v>7489.11080545525</v>
      </c>
      <c r="BG156" s="26" t="n">
        <v>212334.205610412</v>
      </c>
      <c r="BH156" s="26" t="n">
        <v>33409.17306108</v>
      </c>
      <c r="BI156" s="26" t="n">
        <v>80044.5352317547</v>
      </c>
      <c r="BJ156" s="26" t="n">
        <v>1765192.6444716</v>
      </c>
      <c r="BK156" s="27" t="n">
        <v>4.53460620756867</v>
      </c>
      <c r="BL156" s="26"/>
      <c r="BM156" s="26" t="n">
        <v>965560.376525965</v>
      </c>
      <c r="BN156" s="27" t="n">
        <v>0.775623253348555</v>
      </c>
      <c r="BO156" s="28" t="n">
        <v>5.31022946091723</v>
      </c>
    </row>
    <row r="157" customFormat="false" ht="12.75" hidden="false" customHeight="false" outlineLevel="0" collapsed="false">
      <c r="A157" s="0" t="n">
        <v>145</v>
      </c>
      <c r="B157" s="2" t="s">
        <v>247</v>
      </c>
      <c r="C157" s="2" t="n">
        <v>237</v>
      </c>
      <c r="D157" s="26" t="n">
        <v>686</v>
      </c>
      <c r="E157" s="26" t="n">
        <v>38921</v>
      </c>
      <c r="F157" s="26" t="n">
        <v>192</v>
      </c>
      <c r="G157" s="26" t="n">
        <v>20</v>
      </c>
      <c r="H157" s="26"/>
      <c r="I157" s="26" t="n">
        <v>31</v>
      </c>
      <c r="J157" s="26" t="n">
        <v>3</v>
      </c>
      <c r="K157" s="26"/>
      <c r="L157" s="26" t="n">
        <v>789.380306257246</v>
      </c>
      <c r="M157" s="26" t="n">
        <v>17</v>
      </c>
      <c r="N157" s="26" t="n">
        <v>0.884861921553766</v>
      </c>
      <c r="O157" s="26" t="n">
        <v>0.520373461314463</v>
      </c>
      <c r="P157" s="26" t="n">
        <v>0.556634679500188</v>
      </c>
      <c r="Q157" s="26" t="n">
        <v>0.51413881748072</v>
      </c>
      <c r="R157" s="26" t="n">
        <v>0.272527472527473</v>
      </c>
      <c r="S157" s="26" t="n">
        <v>0.635593220338983</v>
      </c>
      <c r="T157" s="26" t="n">
        <v>0.393004165259659</v>
      </c>
      <c r="U157" s="26" t="n">
        <v>1.00830367734282</v>
      </c>
      <c r="V157" s="26"/>
      <c r="W157" s="26" t="n">
        <v>3866.54711249652</v>
      </c>
      <c r="X157" s="26" t="n">
        <v>5305.66377524963</v>
      </c>
      <c r="Y157" s="26" t="n">
        <v>9172.21088774614</v>
      </c>
      <c r="Z157" s="26"/>
      <c r="AA157" s="26" t="n">
        <v>5945.63482189253</v>
      </c>
      <c r="AB157" s="26" t="n">
        <v>1372.92993460488</v>
      </c>
      <c r="AC157" s="26" t="n">
        <v>7318.56475649742</v>
      </c>
      <c r="AD157" s="26"/>
      <c r="AE157" s="26" t="n">
        <v>1323.16979671531</v>
      </c>
      <c r="AF157" s="26" t="n">
        <v>771.479792798488</v>
      </c>
      <c r="AG157" s="26" t="n">
        <v>2094.6495895138</v>
      </c>
      <c r="AH157" s="26"/>
      <c r="AI157" s="26" t="n">
        <v>5991.60537402</v>
      </c>
      <c r="AJ157" s="26" t="n">
        <v>2570.1350534938</v>
      </c>
      <c r="AK157" s="26" t="n">
        <v>8561.7404275138</v>
      </c>
      <c r="AL157" s="26" t="n">
        <v>2842.31987959801</v>
      </c>
      <c r="AM157" s="26" t="n">
        <v>2976.71317081498</v>
      </c>
      <c r="AN157" s="26" t="n">
        <v>413.263604427469</v>
      </c>
      <c r="AO157" s="26" t="n">
        <v>473.719979933002</v>
      </c>
      <c r="AP157" s="26" t="n">
        <v>157.906659977667</v>
      </c>
      <c r="AQ157" s="26" t="n">
        <v>34011.0889560223</v>
      </c>
      <c r="AR157" s="26" t="n">
        <v>3279.12039271127</v>
      </c>
      <c r="AS157" s="26" t="n">
        <v>6269.87544870221</v>
      </c>
      <c r="AT157" s="26" t="e">
        <f aca="false">NA()</f>
        <v>#N/A</v>
      </c>
      <c r="AU157" s="26" t="e">
        <f aca="false">NA()</f>
        <v>#N/A</v>
      </c>
      <c r="AV157" s="26" t="e">
        <f aca="false">NA()</f>
        <v>#N/A</v>
      </c>
      <c r="AW157" s="26" t="e">
        <f aca="false">NA()</f>
        <v>#N/A</v>
      </c>
      <c r="AX157" s="26" t="e">
        <f aca="false">NA()</f>
        <v>#N/A</v>
      </c>
      <c r="AY157" s="26" t="n">
        <v>9548.99584141348</v>
      </c>
      <c r="AZ157" s="26" t="n">
        <v>43560.0847974358</v>
      </c>
      <c r="BA157" s="26"/>
      <c r="BB157" s="26"/>
      <c r="BC157" s="26" t="n">
        <v>43560.0847974358</v>
      </c>
      <c r="BD157" s="26" t="n">
        <v>0</v>
      </c>
      <c r="BE157" s="26" t="n">
        <v>20663.3080915539</v>
      </c>
      <c r="BF157" s="26" t="n">
        <v>3882.35069510715</v>
      </c>
      <c r="BG157" s="26" t="n">
        <v>68105.7435840968</v>
      </c>
      <c r="BH157" s="26" t="n">
        <v>7551.13892616</v>
      </c>
      <c r="BI157" s="26" t="n">
        <v>36008.9458712758</v>
      </c>
      <c r="BJ157" s="26" t="n">
        <v>295391.134854</v>
      </c>
      <c r="BK157" s="27" t="n">
        <v>12.1902594974875</v>
      </c>
      <c r="BL157" s="26"/>
      <c r="BM157" s="26" t="n">
        <v>161578.950765138</v>
      </c>
      <c r="BN157" s="27" t="n">
        <v>2.402757708676</v>
      </c>
      <c r="BO157" s="28" t="n">
        <v>14.5930172061635</v>
      </c>
    </row>
    <row r="158" customFormat="false" ht="13.5" hidden="false" customHeight="false" outlineLevel="0" collapsed="false">
      <c r="A158" s="31"/>
      <c r="B158" s="32" t="s">
        <v>248</v>
      </c>
      <c r="C158" s="32"/>
      <c r="D158" s="33" t="n">
        <v>77526.22</v>
      </c>
      <c r="E158" s="33" t="n">
        <v>7479436</v>
      </c>
      <c r="F158" s="33" t="n">
        <v>34493</v>
      </c>
      <c r="G158" s="33" t="n">
        <v>3890</v>
      </c>
      <c r="H158" s="33"/>
      <c r="I158" s="33" t="n">
        <v>11375</v>
      </c>
      <c r="J158" s="33" t="n">
        <v>472</v>
      </c>
      <c r="K158" s="33"/>
      <c r="L158" s="33" t="n">
        <v>200858</v>
      </c>
      <c r="M158" s="33" t="n">
        <v>1686</v>
      </c>
      <c r="N158" s="33" t="n">
        <v>100</v>
      </c>
      <c r="O158" s="33" t="n">
        <v>100</v>
      </c>
      <c r="P158" s="33" t="n">
        <v>100</v>
      </c>
      <c r="Q158" s="34" t="n">
        <v>100</v>
      </c>
      <c r="R158" s="33" t="n">
        <v>100</v>
      </c>
      <c r="S158" s="33" t="n">
        <v>100</v>
      </c>
      <c r="T158" s="33" t="n">
        <v>100</v>
      </c>
      <c r="U158" s="34" t="n">
        <v>100</v>
      </c>
      <c r="V158" s="33" t="n">
        <v>0</v>
      </c>
      <c r="W158" s="33" t="n">
        <v>436966.154641063</v>
      </c>
      <c r="X158" s="33" t="n">
        <v>1019587.69416248</v>
      </c>
      <c r="Y158" s="33" t="n">
        <v>1456553.84880355</v>
      </c>
      <c r="Z158" s="33"/>
      <c r="AA158" s="33" t="n">
        <v>1068139.4891226</v>
      </c>
      <c r="AB158" s="33" t="n">
        <v>267034.87228065</v>
      </c>
      <c r="AC158" s="33" t="n">
        <v>1335174.36140325</v>
      </c>
      <c r="AD158" s="33"/>
      <c r="AE158" s="33" t="n">
        <v>485517.949601182</v>
      </c>
      <c r="AF158" s="33" t="n">
        <v>121379.487400296</v>
      </c>
      <c r="AG158" s="33" t="n">
        <v>606897.437001477</v>
      </c>
      <c r="AH158" s="33"/>
      <c r="AI158" s="33" t="n">
        <v>1524565.36181018</v>
      </c>
      <c r="AJ158" s="33" t="n">
        <v>254896.92354062</v>
      </c>
      <c r="AK158" s="33" t="n">
        <v>1779462.2853508</v>
      </c>
      <c r="AL158" s="33" t="n">
        <v>546207.693301329</v>
      </c>
      <c r="AM158" s="33" t="n">
        <v>697320.932081983</v>
      </c>
      <c r="AN158" s="33" t="n">
        <v>182069.231100443</v>
      </c>
      <c r="AO158" s="33" t="n">
        <v>91034.6155502216</v>
      </c>
      <c r="AP158" s="33" t="n">
        <v>30344.8718500739</v>
      </c>
      <c r="AQ158" s="35" t="n">
        <v>6725065.27644313</v>
      </c>
      <c r="AR158" s="33" t="n">
        <v>356032.867576401</v>
      </c>
      <c r="AS158" s="33" t="n">
        <v>830743.357678269</v>
      </c>
      <c r="AT158" s="33" t="e">
        <f aca="false">NA()</f>
        <v>#N/A</v>
      </c>
      <c r="AU158" s="33" t="e">
        <f aca="false">NA()</f>
        <v>#N/A</v>
      </c>
      <c r="AV158" s="33" t="e">
        <f aca="false">NA()</f>
        <v>#N/A</v>
      </c>
      <c r="AW158" s="33" t="e">
        <f aca="false">NA()</f>
        <v>#N/A</v>
      </c>
      <c r="AX158" s="33" t="e">
        <f aca="false">NA()</f>
        <v>#N/A</v>
      </c>
      <c r="AY158" s="35" t="n">
        <v>1186776.22525467</v>
      </c>
      <c r="AZ158" s="35" t="n">
        <v>7911841.50169779</v>
      </c>
      <c r="BA158" s="33" t="n">
        <v>0</v>
      </c>
      <c r="BB158" s="33" t="n">
        <v>0</v>
      </c>
      <c r="BC158" s="33" t="n">
        <v>7911841.50169779</v>
      </c>
      <c r="BD158" s="33" t="n">
        <v>90160.6782424608</v>
      </c>
      <c r="BE158" s="33" t="n">
        <v>8252614.19678658</v>
      </c>
      <c r="BF158" s="35" t="n">
        <v>239756.464020388</v>
      </c>
      <c r="BG158" s="33" t="n">
        <v>16494372.8407472</v>
      </c>
      <c r="BH158" s="33" t="n">
        <v>3016580.4246456</v>
      </c>
      <c r="BI158" s="33" t="n">
        <v>4985421.75529465</v>
      </c>
      <c r="BJ158" s="33" t="n">
        <v>136970467.399832</v>
      </c>
      <c r="BK158" s="32" t="n">
        <v>3.63977859602513</v>
      </c>
      <c r="BL158" s="33"/>
      <c r="BM158" s="33" t="n">
        <v>74922845.6677079</v>
      </c>
      <c r="BN158" s="32" t="n">
        <v>0.320004481788823</v>
      </c>
      <c r="BO158" s="36" t="n">
        <v>3.95978307781396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Страна &amp;P</oddFooter>
  </headerFooter>
  <colBreaks count="1" manualBreakCount="1"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00:04Z</dcterms:created>
  <dc:creator>SB</dc:creator>
  <dc:description/>
  <dc:language>en-US</dc:language>
  <cp:lastModifiedBy>Igor</cp:lastModifiedBy>
  <cp:lastPrinted>2004-03-18T15:49:40Z</cp:lastPrinted>
  <dcterms:modified xsi:type="dcterms:W3CDTF">2004-03-24T11:53:37Z</dcterms:modified>
  <cp:revision>0</cp:revision>
  <dc:subject/>
  <dc:title/>
</cp:coreProperties>
</file>